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ghèo, cận nghèo" sheetId="1" state="visible" r:id="rId2"/>
    <sheet name="Vùng đbkk" sheetId="2" state="visible" r:id="rId3"/>
    <sheet name="diện chính sách" sheetId="3" state="visible" r:id="rId4"/>
  </sheets>
  <definedNames>
    <definedName function="false" hidden="false" localSheetId="0" name="Excel_BuiltIn__FilterDatabase" vbProcedure="false">'nghèo, cận nghèo'!$A$7:$K$151</definedName>
    <definedName function="false" hidden="false" localSheetId="1" name="Excel_BuiltIn__FilterDatabase" vbProcedure="false">'Vùng đbkk'!$A$8:$I$129</definedName>
    <definedName function="false" hidden="false" localSheetId="2" name="Excel_BuiltIn__FilterDatabase" vbProcedure="false">'diện chính sách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874">
  <si>
    <t xml:space="preserve">BỘ GIÁO DỤC VÀ ĐÀO TẠO</t>
  </si>
  <si>
    <t xml:space="preserve">                </t>
  </si>
  <si>
    <t xml:space="preserve">                                          CỘNG HÒA XÃ HỘI CHỦ NGHĨA VIỆT NAM</t>
  </si>
  <si>
    <t xml:space="preserve"> TRƯỜNG ĐẠI HỌC TÂY NGUYÊN</t>
  </si>
  <si>
    <t xml:space="preserve">              </t>
  </si>
  <si>
    <t xml:space="preserve">                   Độc lập - Tự do - Hạnh phúc</t>
  </si>
  <si>
    <t xml:space="preserve">DANH SÁCH SINH VIÊN ĐƯỢC MIỄN HỌC PHÍ HỌC PHÍ HỌC KỲ I, NH 2021 - 2022</t>
  </si>
  <si>
    <t xml:space="preserve">  Diện: Sinh viên Dân tộc thiểu số thuộc Hộ nghèo, Cận nghèo năm 2021</t>
  </si>
  <si>
    <t xml:space="preserve">(Theo Quyết định số 2226/TB-ĐHTN, ngày 01/12/2021 của Hiệu trưởng Trường Đại học Tây Nguyên)</t>
  </si>
  <si>
    <t xml:space="preserve">TT</t>
  </si>
  <si>
    <t xml:space="preserve">KHOA</t>
  </si>
  <si>
    <t xml:space="preserve">LỚP</t>
  </si>
  <si>
    <t xml:space="preserve">MÃ SV</t>
  </si>
  <si>
    <t xml:space="preserve">HỌ VÀ TÊN</t>
  </si>
  <si>
    <t xml:space="preserve">NĂM SINH</t>
  </si>
  <si>
    <t xml:space="preserve">DÂN TỘC</t>
  </si>
  <si>
    <t xml:space="preserve">ĐỐI TƯỢNG</t>
  </si>
  <si>
    <t xml:space="preserve">GHI CHÚ</t>
  </si>
  <si>
    <t xml:space="preserve">KÝ NỘP</t>
  </si>
  <si>
    <t xml:space="preserve">CNTY</t>
  </si>
  <si>
    <t xml:space="preserve">Thú y K17A</t>
  </si>
  <si>
    <t xml:space="preserve">Hiêng Thị Bi</t>
  </si>
  <si>
    <t xml:space="preserve">22/01/1999</t>
  </si>
  <si>
    <t xml:space="preserve">Triêng</t>
  </si>
  <si>
    <t xml:space="preserve">Hộ nghèo, cận nghèo</t>
  </si>
  <si>
    <t xml:space="preserve">Thú Y K17B</t>
  </si>
  <si>
    <t xml:space="preserve">H Hoài Niê</t>
  </si>
  <si>
    <t xml:space="preserve">17/09/1999</t>
  </si>
  <si>
    <t xml:space="preserve">M'nông</t>
  </si>
  <si>
    <t xml:space="preserve">Thú Y K20A</t>
  </si>
  <si>
    <t xml:space="preserve">Đào Văn Sơn</t>
  </si>
  <si>
    <t xml:space="preserve">02/09/2001</t>
  </si>
  <si>
    <t xml:space="preserve">Mông</t>
  </si>
  <si>
    <t xml:space="preserve">Thú Y K20B</t>
  </si>
  <si>
    <t xml:space="preserve">Rơ Ô Khanh </t>
  </si>
  <si>
    <t xml:space="preserve">04/05/2002</t>
  </si>
  <si>
    <t xml:space="preserve">Jrai</t>
  </si>
  <si>
    <t xml:space="preserve">BS hồ sơ sau</t>
  </si>
  <si>
    <t xml:space="preserve">Thú Y K21A</t>
  </si>
  <si>
    <t xml:space="preserve">Vi Thị Dung</t>
  </si>
  <si>
    <t xml:space="preserve">13/02/2001</t>
  </si>
  <si>
    <t xml:space="preserve">Nùng</t>
  </si>
  <si>
    <t xml:space="preserve">KHTN&amp;CN</t>
  </si>
  <si>
    <t xml:space="preserve">Công nghệ Thông tin K18</t>
  </si>
  <si>
    <t xml:space="preserve">Ksor H'Ban</t>
  </si>
  <si>
    <t xml:space="preserve">Công nghệ Thông tin K19</t>
  </si>
  <si>
    <t xml:space="preserve">Mã Quốc Hùng</t>
  </si>
  <si>
    <t xml:space="preserve">15/08/2000</t>
  </si>
  <si>
    <t xml:space="preserve">Vừ A Cu</t>
  </si>
  <si>
    <t xml:space="preserve">10/09/2000</t>
  </si>
  <si>
    <t xml:space="preserve">H'Mông</t>
  </si>
  <si>
    <t xml:space="preserve">Công nghệ Thông tin K20</t>
  </si>
  <si>
    <t xml:space="preserve">Đoàn Mạnh Cường</t>
  </si>
  <si>
    <t xml:space="preserve">24/03/2001</t>
  </si>
  <si>
    <t xml:space="preserve">Tày</t>
  </si>
  <si>
    <t xml:space="preserve">Kinh tế</t>
  </si>
  <si>
    <t xml:space="preserve">Kế toán K18</t>
  </si>
  <si>
    <t xml:space="preserve">Nay H'Đim</t>
  </si>
  <si>
    <t xml:space="preserve">13/7/2000</t>
  </si>
  <si>
    <t xml:space="preserve">Kế toán K19</t>
  </si>
  <si>
    <t xml:space="preserve">Bàn Thị Thu Hà</t>
  </si>
  <si>
    <t xml:space="preserve">01/09/1999</t>
  </si>
  <si>
    <t xml:space="preserve">Dao</t>
  </si>
  <si>
    <t xml:space="preserve">H Hâm Ktla</t>
  </si>
  <si>
    <t xml:space="preserve">24/12/2001</t>
  </si>
  <si>
    <t xml:space="preserve">Ê đê</t>
  </si>
  <si>
    <t xml:space="preserve">Kế toán K20</t>
  </si>
  <si>
    <t xml:space="preserve">Bùi Thị Hà Khánh</t>
  </si>
  <si>
    <t xml:space="preserve">21/02/2002</t>
  </si>
  <si>
    <t xml:space="preserve">Mường</t>
  </si>
  <si>
    <t xml:space="preserve">H'Pha Ktla</t>
  </si>
  <si>
    <t xml:space="preserve">23/12/2001</t>
  </si>
  <si>
    <t xml:space="preserve">Kế toán K21B</t>
  </si>
  <si>
    <t xml:space="preserve">Vi Thị Ánh</t>
  </si>
  <si>
    <t xml:space="preserve">05/05/2003</t>
  </si>
  <si>
    <t xml:space="preserve">Kế toán kiểm toán K18</t>
  </si>
  <si>
    <t xml:space="preserve">H Ngoai Mdrang</t>
  </si>
  <si>
    <t xml:space="preserve">28/8/2000</t>
  </si>
  <si>
    <t xml:space="preserve">Kế toán kiểm toán K20</t>
  </si>
  <si>
    <t xml:space="preserve">Dương Thị Lan Phương</t>
  </si>
  <si>
    <t xml:space="preserve">18/04/2002</t>
  </si>
  <si>
    <t xml:space="preserve">Kinh doanh Thương mại K18</t>
  </si>
  <si>
    <t xml:space="preserve">Nông Thị Huệ</t>
  </si>
  <si>
    <t xml:space="preserve">Kinh tế K18</t>
  </si>
  <si>
    <t xml:space="preserve">Hoàng Thị Phương Nhung</t>
  </si>
  <si>
    <t xml:space="preserve">21/10/2000</t>
  </si>
  <si>
    <t xml:space="preserve">Kinh tế K19</t>
  </si>
  <si>
    <t xml:space="preserve">H 'Huyên Knul</t>
  </si>
  <si>
    <t xml:space="preserve">30/12/2001</t>
  </si>
  <si>
    <t xml:space="preserve">Kinh tế K20B</t>
  </si>
  <si>
    <t xml:space="preserve">Nông Văn Liu</t>
  </si>
  <si>
    <t xml:space="preserve">26/12/2002</t>
  </si>
  <si>
    <t xml:space="preserve">Kinh tế K21A</t>
  </si>
  <si>
    <t xml:space="preserve">Lang Thị Hân</t>
  </si>
  <si>
    <t xml:space="preserve">16/12/1999</t>
  </si>
  <si>
    <t xml:space="preserve">Thái</t>
  </si>
  <si>
    <t xml:space="preserve">H-Tuên Knul</t>
  </si>
  <si>
    <t xml:space="preserve">25/09/2003</t>
  </si>
  <si>
    <t xml:space="preserve">Kinh tế Nông nghiệp K21</t>
  </si>
  <si>
    <t xml:space="preserve">H'Đồng</t>
  </si>
  <si>
    <t xml:space="preserve">02/06/2003</t>
  </si>
  <si>
    <t xml:space="preserve">Mạ</t>
  </si>
  <si>
    <t xml:space="preserve">Quản trị Kinh doanh K18A</t>
  </si>
  <si>
    <t xml:space="preserve">H Hằng Du</t>
  </si>
  <si>
    <t xml:space="preserve">24/12/2000</t>
  </si>
  <si>
    <t xml:space="preserve">Quản trị kinh doanh K18A</t>
  </si>
  <si>
    <t xml:space="preserve">H Rô Na Ayun</t>
  </si>
  <si>
    <t xml:space="preserve">Quản trị Kinh doanh K18B</t>
  </si>
  <si>
    <t xml:space="preserve">Hà Thị Thu Hoài</t>
  </si>
  <si>
    <t xml:space="preserve">Tô Thị Kim Sót</t>
  </si>
  <si>
    <t xml:space="preserve">Quản trị Kinh doanh K19A</t>
  </si>
  <si>
    <t xml:space="preserve">H:'Xơ Un KPă</t>
  </si>
  <si>
    <t xml:space="preserve">06/11/2001</t>
  </si>
  <si>
    <t xml:space="preserve">H' Tinh BKrông</t>
  </si>
  <si>
    <t xml:space="preserve">02/01/2000</t>
  </si>
  <si>
    <t xml:space="preserve">H'Jel Êban</t>
  </si>
  <si>
    <t xml:space="preserve">01/08/2000</t>
  </si>
  <si>
    <t xml:space="preserve">Hứa Thị Chuyên</t>
  </si>
  <si>
    <t xml:space="preserve">08/10/2001</t>
  </si>
  <si>
    <t xml:space="preserve">Quản trị Kinh doanh K20A</t>
  </si>
  <si>
    <t xml:space="preserve">Lục Thị Lý</t>
  </si>
  <si>
    <t xml:space="preserve">Sán Chay</t>
  </si>
  <si>
    <t xml:space="preserve">Lục Thị Trinh</t>
  </si>
  <si>
    <t xml:space="preserve">H Hân Du Niê</t>
  </si>
  <si>
    <t xml:space="preserve">02/12/2001</t>
  </si>
  <si>
    <t xml:space="preserve">Quản trị Kinh doanh K20B</t>
  </si>
  <si>
    <t xml:space="preserve">H'Ngim Mlô</t>
  </si>
  <si>
    <t xml:space="preserve">12/04/2002</t>
  </si>
  <si>
    <t xml:space="preserve">Quản trị kinh doanh K21A</t>
  </si>
  <si>
    <t xml:space="preserve">Lý Xuân Phụng</t>
  </si>
  <si>
    <t xml:space="preserve">26/01/2003</t>
  </si>
  <si>
    <t xml:space="preserve">H Tỵ Bkrông</t>
  </si>
  <si>
    <t xml:space="preserve">09/07/2001</t>
  </si>
  <si>
    <t xml:space="preserve">Mnông</t>
  </si>
  <si>
    <t xml:space="preserve">Ngân Như Quỳnh</t>
  </si>
  <si>
    <t xml:space="preserve">09/11/2003</t>
  </si>
  <si>
    <t xml:space="preserve">Tài chính ngân hàng K20</t>
  </si>
  <si>
    <t xml:space="preserve">Trượng Lưu Kim Tạo</t>
  </si>
  <si>
    <t xml:space="preserve">22/01/2002</t>
  </si>
  <si>
    <t xml:space="preserve">Chăm</t>
  </si>
  <si>
    <t xml:space="preserve">LLCT</t>
  </si>
  <si>
    <t xml:space="preserve">Triết học K18</t>
  </si>
  <si>
    <t xml:space="preserve">K'Bèo</t>
  </si>
  <si>
    <t xml:space="preserve">30/1/1998</t>
  </si>
  <si>
    <t xml:space="preserve">Triết học K19</t>
  </si>
  <si>
    <t xml:space="preserve">Y Trường Bing</t>
  </si>
  <si>
    <t xml:space="preserve">20/10/1999</t>
  </si>
  <si>
    <t xml:space="preserve">Ngoại ngữ</t>
  </si>
  <si>
    <t xml:space="preserve">Ngôn ngữ Anh K19A</t>
  </si>
  <si>
    <t xml:space="preserve">Trần Thị Biên</t>
  </si>
  <si>
    <t xml:space="preserve">15/03/2001</t>
  </si>
  <si>
    <t xml:space="preserve">Ngôn ngữ Anh K19B</t>
  </si>
  <si>
    <t xml:space="preserve">Trương Lệ Quyên</t>
  </si>
  <si>
    <t xml:space="preserve">19/09/2001</t>
  </si>
  <si>
    <t xml:space="preserve">Ngôn ngữ Anh K20A</t>
  </si>
  <si>
    <t xml:space="preserve">H' Hân Kbuôr</t>
  </si>
  <si>
    <t xml:space="preserve">29/04/2002</t>
  </si>
  <si>
    <t xml:space="preserve">Y Dương Kbuôr</t>
  </si>
  <si>
    <t xml:space="preserve">09/11/2000</t>
  </si>
  <si>
    <t xml:space="preserve">Ngôn ngữ Anh K20B</t>
  </si>
  <si>
    <t xml:space="preserve">H Lữnh Long Ding</t>
  </si>
  <si>
    <t xml:space="preserve">15/10/2001</t>
  </si>
  <si>
    <t xml:space="preserve">Ngôn ngữ Anh K21B</t>
  </si>
  <si>
    <t xml:space="preserve">Mun Sa Rai Ayua</t>
  </si>
  <si>
    <t xml:space="preserve">30/01/2003</t>
  </si>
  <si>
    <t xml:space="preserve">Vân Kiều</t>
  </si>
  <si>
    <t xml:space="preserve">Mó Thêm</t>
  </si>
  <si>
    <t xml:space="preserve">Nông lâm</t>
  </si>
  <si>
    <t xml:space="preserve">Bảo vệ Thực vật K18</t>
  </si>
  <si>
    <t xml:space="preserve">H'Luyn Lứk</t>
  </si>
  <si>
    <t xml:space="preserve">Bảo vệ Thực vật K19</t>
  </si>
  <si>
    <t xml:space="preserve">Thơnh</t>
  </si>
  <si>
    <t xml:space="preserve">23/7/2001</t>
  </si>
  <si>
    <t xml:space="preserve">Bana</t>
  </si>
  <si>
    <t xml:space="preserve">Hoàng Văn Thuận</t>
  </si>
  <si>
    <t xml:space="preserve">23/10/2000</t>
  </si>
  <si>
    <t xml:space="preserve">Khoa học cây trồng K18</t>
  </si>
  <si>
    <t xml:space="preserve">Mun Văng AYua</t>
  </si>
  <si>
    <t xml:space="preserve">Khoa học Cây trồng K20</t>
  </si>
  <si>
    <t xml:space="preserve">H Nhi Niê</t>
  </si>
  <si>
    <t xml:space="preserve">27/08/2002</t>
  </si>
  <si>
    <t xml:space="preserve">Hoàng Quốc Cường</t>
  </si>
  <si>
    <t xml:space="preserve">18/09/2002</t>
  </si>
  <si>
    <t xml:space="preserve">Quản lý TN Rừng K18</t>
  </si>
  <si>
    <t xml:space="preserve">KPă Chiêm</t>
  </si>
  <si>
    <t xml:space="preserve">Sư phạm</t>
  </si>
  <si>
    <t xml:space="preserve">Văn học K18</t>
  </si>
  <si>
    <t xml:space="preserve">H'Hiêm</t>
  </si>
  <si>
    <t xml:space="preserve">02/02/1999</t>
  </si>
  <si>
    <t xml:space="preserve">H'Bich MLô</t>
  </si>
  <si>
    <t xml:space="preserve">25/3/2000</t>
  </si>
  <si>
    <t xml:space="preserve">Văn học K20</t>
  </si>
  <si>
    <t xml:space="preserve">Hoàng Thị Thiềm</t>
  </si>
  <si>
    <t xml:space="preserve">08/09/2002</t>
  </si>
  <si>
    <t xml:space="preserve">Văn học K21</t>
  </si>
  <si>
    <t xml:space="preserve">H Vêra HLong</t>
  </si>
  <si>
    <t xml:space="preserve">08/01/2003</t>
  </si>
  <si>
    <t xml:space="preserve">Y Dược</t>
  </si>
  <si>
    <t xml:space="preserve">Điều dưỡng K18</t>
  </si>
  <si>
    <t xml:space="preserve">Quách Thị Ngọc Trâm</t>
  </si>
  <si>
    <t xml:space="preserve">Puih Plen</t>
  </si>
  <si>
    <t xml:space="preserve">20/5/1996</t>
  </si>
  <si>
    <t xml:space="preserve">H Jôi Buôn Krông</t>
  </si>
  <si>
    <t xml:space="preserve">H Lip Niê</t>
  </si>
  <si>
    <t xml:space="preserve">23/09/1999</t>
  </si>
  <si>
    <t xml:space="preserve">Hoàng Thủy Tuyên</t>
  </si>
  <si>
    <t xml:space="preserve">24/1/2000</t>
  </si>
  <si>
    <t xml:space="preserve">Triệu Thị Linh</t>
  </si>
  <si>
    <t xml:space="preserve">H'Kam Teh</t>
  </si>
  <si>
    <t xml:space="preserve">H'Bơr Byă</t>
  </si>
  <si>
    <t xml:space="preserve">Đê Ra Hwing</t>
  </si>
  <si>
    <t xml:space="preserve">04/9/2000</t>
  </si>
  <si>
    <t xml:space="preserve">H' Lina Niê</t>
  </si>
  <si>
    <t xml:space="preserve">17/11/1998</t>
  </si>
  <si>
    <t xml:space="preserve">Điều dưỡng K19</t>
  </si>
  <si>
    <t xml:space="preserve">Liêng Jrang K'Hậu</t>
  </si>
  <si>
    <t xml:space="preserve">06/09/2000</t>
  </si>
  <si>
    <t xml:space="preserve">Cil</t>
  </si>
  <si>
    <t xml:space="preserve">Nay H'MiLa</t>
  </si>
  <si>
    <t xml:space="preserve">19/10/2000</t>
  </si>
  <si>
    <t xml:space="preserve">Y Châu Du</t>
  </si>
  <si>
    <t xml:space="preserve">04/10/2000</t>
  </si>
  <si>
    <t xml:space="preserve">H' Hiếu Kbuôr</t>
  </si>
  <si>
    <t xml:space="preserve">21/03/2000</t>
  </si>
  <si>
    <t xml:space="preserve">Điều dưỡng K20</t>
  </si>
  <si>
    <t xml:space="preserve">Ngụy Hữu Tín</t>
  </si>
  <si>
    <t xml:space="preserve">KSơr H'Nhi</t>
  </si>
  <si>
    <t xml:space="preserve">03/10/2001</t>
  </si>
  <si>
    <t xml:space="preserve">KSơr Khuyên</t>
  </si>
  <si>
    <t xml:space="preserve">H Nghinh Niê</t>
  </si>
  <si>
    <t xml:space="preserve">26/01/2001</t>
  </si>
  <si>
    <t xml:space="preserve">Bế Ngọc Hà</t>
  </si>
  <si>
    <t xml:space="preserve">06/05/2002</t>
  </si>
  <si>
    <t xml:space="preserve">Hải </t>
  </si>
  <si>
    <t xml:space="preserve">Y Mun Êban</t>
  </si>
  <si>
    <t xml:space="preserve">Điều dưỡng K21</t>
  </si>
  <si>
    <t xml:space="preserve">H'Uy Mlô</t>
  </si>
  <si>
    <t xml:space="preserve">01/03/2002</t>
  </si>
  <si>
    <t xml:space="preserve">H Mẫn Phôk</t>
  </si>
  <si>
    <t xml:space="preserve">14/03/2003</t>
  </si>
  <si>
    <t xml:space="preserve">Rmah Lai</t>
  </si>
  <si>
    <t xml:space="preserve">16/02/2001</t>
  </si>
  <si>
    <t xml:space="preserve">KT Xét nghiệm K18</t>
  </si>
  <si>
    <t xml:space="preserve">H Hăn Mlô</t>
  </si>
  <si>
    <t xml:space="preserve">Ức Thị Kim Tỏa</t>
  </si>
  <si>
    <t xml:space="preserve">KT Xét nghiệm K19</t>
  </si>
  <si>
    <t xml:space="preserve">Nay H' Mi Lia</t>
  </si>
  <si>
    <t xml:space="preserve">H- Ngõn Kriêng</t>
  </si>
  <si>
    <t xml:space="preserve">Rmah - H'Nha</t>
  </si>
  <si>
    <t xml:space="preserve">Từ Nữ Ganich</t>
  </si>
  <si>
    <t xml:space="preserve">01/01/2000</t>
  </si>
  <si>
    <t xml:space="preserve">H'Trinh Mlô</t>
  </si>
  <si>
    <t xml:space="preserve">H' Giang Niê</t>
  </si>
  <si>
    <t xml:space="preserve">H'Rô</t>
  </si>
  <si>
    <t xml:space="preserve">23/02/1999</t>
  </si>
  <si>
    <t xml:space="preserve">KT Xét nghiệm K21</t>
  </si>
  <si>
    <t xml:space="preserve">H Rinh Niê</t>
  </si>
  <si>
    <t xml:space="preserve">06/04/2003</t>
  </si>
  <si>
    <t xml:space="preserve">Y đa khoa K16A1</t>
  </si>
  <si>
    <t xml:space="preserve">H' Eo Byă</t>
  </si>
  <si>
    <t xml:space="preserve">Vũ Thị Hồng Hạnh</t>
  </si>
  <si>
    <t xml:space="preserve">22/2/1998</t>
  </si>
  <si>
    <t xml:space="preserve">Y đa khoa K16B</t>
  </si>
  <si>
    <t xml:space="preserve">Vi Thị Mẫn</t>
  </si>
  <si>
    <t xml:space="preserve">23/11/1997</t>
  </si>
  <si>
    <t xml:space="preserve">Tà Yên Đông</t>
  </si>
  <si>
    <t xml:space="preserve">19/11/1997</t>
  </si>
  <si>
    <t xml:space="preserve">Raglai</t>
  </si>
  <si>
    <t xml:space="preserve">Siu H'Den</t>
  </si>
  <si>
    <t xml:space="preserve">Y đa khoa K17A1</t>
  </si>
  <si>
    <t xml:space="preserve">Pan Ngọc Hà</t>
  </si>
  <si>
    <t xml:space="preserve">28/9/1999</t>
  </si>
  <si>
    <t xml:space="preserve">Hoa</t>
  </si>
  <si>
    <t xml:space="preserve">Y đa khoa K17B</t>
  </si>
  <si>
    <t xml:space="preserve">Ksor H'Vơ</t>
  </si>
  <si>
    <t xml:space="preserve">29/12/1998</t>
  </si>
  <si>
    <t xml:space="preserve">Trượng Yên</t>
  </si>
  <si>
    <t xml:space="preserve">14/3/1998</t>
  </si>
  <si>
    <t xml:space="preserve">Trượng Văn Hiền</t>
  </si>
  <si>
    <t xml:space="preserve">20/2/1998</t>
  </si>
  <si>
    <t xml:space="preserve">Kơ Jong Lê Na</t>
  </si>
  <si>
    <t xml:space="preserve">20/11/1998</t>
  </si>
  <si>
    <t xml:space="preserve">Churu</t>
  </si>
  <si>
    <t xml:space="preserve">KPă H' Nư</t>
  </si>
  <si>
    <t xml:space="preserve">Pang Iar K Quỳnh Vy</t>
  </si>
  <si>
    <t xml:space="preserve">20/1/1998</t>
  </si>
  <si>
    <t xml:space="preserve">K'ho</t>
  </si>
  <si>
    <t xml:space="preserve">Hoàng Thị Hạnh</t>
  </si>
  <si>
    <t xml:space="preserve">13/07/1998</t>
  </si>
  <si>
    <t xml:space="preserve">Y đa khoa K18A1</t>
  </si>
  <si>
    <t xml:space="preserve">Mã Thị Thảo Duyên</t>
  </si>
  <si>
    <t xml:space="preserve">17/5/2000</t>
  </si>
  <si>
    <t xml:space="preserve">Y đa khoa K18A2</t>
  </si>
  <si>
    <t xml:space="preserve">Bế Ngọc Lâm</t>
  </si>
  <si>
    <t xml:space="preserve">18/11/2000</t>
  </si>
  <si>
    <t xml:space="preserve">Y đa khoa K18A3</t>
  </si>
  <si>
    <t xml:space="preserve">Ngần Thị Thu Trang</t>
  </si>
  <si>
    <t xml:space="preserve">19/6/2000</t>
  </si>
  <si>
    <t xml:space="preserve">Hoàng Trung Thanh</t>
  </si>
  <si>
    <t xml:space="preserve">21/9/2000</t>
  </si>
  <si>
    <t xml:space="preserve">Y đa khoa K18A4</t>
  </si>
  <si>
    <t xml:space="preserve">Châu Thị Kim Yến</t>
  </si>
  <si>
    <t xml:space="preserve">18/5/2000</t>
  </si>
  <si>
    <t xml:space="preserve">Y đa khoa K18B</t>
  </si>
  <si>
    <t xml:space="preserve">Trương Đình Anh</t>
  </si>
  <si>
    <t xml:space="preserve">19/06/1998</t>
  </si>
  <si>
    <t xml:space="preserve">Mai Minh Chi</t>
  </si>
  <si>
    <t xml:space="preserve">18/06/1999</t>
  </si>
  <si>
    <t xml:space="preserve">Siu H Sương</t>
  </si>
  <si>
    <t xml:space="preserve">24/11/1999</t>
  </si>
  <si>
    <t xml:space="preserve">Vang Thị Oanh</t>
  </si>
  <si>
    <t xml:space="preserve">Rah Lan Mưu</t>
  </si>
  <si>
    <t xml:space="preserve">15/12/1998</t>
  </si>
  <si>
    <t xml:space="preserve">Nguyễn Thị Quỳnh Trâm</t>
  </si>
  <si>
    <t xml:space="preserve">H Thuk Dak Căt</t>
  </si>
  <si>
    <t xml:space="preserve">Trương Hồng Huệ</t>
  </si>
  <si>
    <t xml:space="preserve">14/1/1999</t>
  </si>
  <si>
    <t xml:space="preserve">R'Ô Thưa</t>
  </si>
  <si>
    <t xml:space="preserve">15/4/1995</t>
  </si>
  <si>
    <t xml:space="preserve">Đinh KaTyNa</t>
  </si>
  <si>
    <t xml:space="preserve">Hre</t>
  </si>
  <si>
    <t xml:space="preserve">H'Mương Êban</t>
  </si>
  <si>
    <t xml:space="preserve">24/02/1999</t>
  </si>
  <si>
    <t xml:space="preserve">Hoàng Trung Khuyến</t>
  </si>
  <si>
    <t xml:space="preserve">Siu H'Lên</t>
  </si>
  <si>
    <t xml:space="preserve">27/11/1999</t>
  </si>
  <si>
    <t xml:space="preserve">Y đa khoa K19A1</t>
  </si>
  <si>
    <t xml:space="preserve">Nay H'Bảo</t>
  </si>
  <si>
    <t xml:space="preserve">Y đa khoa K19A2</t>
  </si>
  <si>
    <t xml:space="preserve">Hán Ngọc Lên</t>
  </si>
  <si>
    <t xml:space="preserve">01/05/2001</t>
  </si>
  <si>
    <t xml:space="preserve">Vạn Ngọc Hùng</t>
  </si>
  <si>
    <t xml:space="preserve">15/09/2001</t>
  </si>
  <si>
    <t xml:space="preserve">Y đa khoa K19A5</t>
  </si>
  <si>
    <t xml:space="preserve">Lục Thị Minh Trang</t>
  </si>
  <si>
    <t xml:space="preserve">19/05/2001</t>
  </si>
  <si>
    <t xml:space="preserve">Y đa khoa K19B</t>
  </si>
  <si>
    <t xml:space="preserve">Trượng Lưu Tỏa</t>
  </si>
  <si>
    <t xml:space="preserve">22/01/2000</t>
  </si>
  <si>
    <t xml:space="preserve">Nông Xuân Hoài</t>
  </si>
  <si>
    <t xml:space="preserve">18/12/2000</t>
  </si>
  <si>
    <t xml:space="preserve">Trần Thị Thu</t>
  </si>
  <si>
    <t xml:space="preserve">22/11/1999</t>
  </si>
  <si>
    <t xml:space="preserve">Y đa khoa K20A</t>
  </si>
  <si>
    <t xml:space="preserve">Từ Thị Mẫn Nghi</t>
  </si>
  <si>
    <t xml:space="preserve">21/4/2002</t>
  </si>
  <si>
    <t xml:space="preserve">mới (nộp sau vì bị covid)</t>
  </si>
  <si>
    <t xml:space="preserve">Hải Nữ Hoàng Linh</t>
  </si>
  <si>
    <t xml:space="preserve">Ka Hậu</t>
  </si>
  <si>
    <t xml:space="preserve">13/03/2001</t>
  </si>
  <si>
    <t xml:space="preserve">Vạn Ngọc Hải Đăng</t>
  </si>
  <si>
    <t xml:space="preserve">Hà Thị Xuân Hảo</t>
  </si>
  <si>
    <t xml:space="preserve">19/01/1999</t>
  </si>
  <si>
    <t xml:space="preserve">Y đa khoa K20C</t>
  </si>
  <si>
    <t xml:space="preserve">Mùa A Thi</t>
  </si>
  <si>
    <t xml:space="preserve">15/05/2000</t>
  </si>
  <si>
    <t xml:space="preserve">Vi Thị Tấm</t>
  </si>
  <si>
    <t xml:space="preserve">17/03/2002</t>
  </si>
  <si>
    <t xml:space="preserve">Phú Nữ Ái Thanh</t>
  </si>
  <si>
    <t xml:space="preserve">25/05/2001</t>
  </si>
  <si>
    <t xml:space="preserve">Y đa khoa K21A</t>
  </si>
  <si>
    <t xml:space="preserve">H'Nut Byă</t>
  </si>
  <si>
    <t xml:space="preserve">24/03/2002</t>
  </si>
  <si>
    <t xml:space="preserve">Y đa khoa K21D</t>
  </si>
  <si>
    <t xml:space="preserve">Lê Thanh Hoài</t>
  </si>
  <si>
    <t xml:space="preserve">02/11/2001</t>
  </si>
  <si>
    <t xml:space="preserve">Hà Roi</t>
  </si>
  <si>
    <t xml:space="preserve">H Thâm Niê</t>
  </si>
  <si>
    <t xml:space="preserve">06/01/2003</t>
  </si>
  <si>
    <t xml:space="preserve">Trượng Thị Ánh Tuyết</t>
  </si>
  <si>
    <t xml:space="preserve">23/04/2003</t>
  </si>
  <si>
    <t xml:space="preserve">Danh sách có: 144 sinh viên.</t>
  </si>
  <si>
    <t xml:space="preserve">                                                         CỘNG HÒA XÃ HỘI CHỦ NGHĨA VIỆT NAM</t>
  </si>
  <si>
    <t xml:space="preserve">TRƯỜNG ĐẠI HỌC TÂY NGUYÊN</t>
  </si>
  <si>
    <t xml:space="preserve">                                                                Độc lập - Tự do - Hạnh phúc</t>
  </si>
  <si>
    <t xml:space="preserve">DANH SÁCH SINH VIÊN ĐƯỢC GIẢM 70% HỌC PHÍ TOÀN KHÓA HỌC</t>
  </si>
  <si>
    <t xml:space="preserve">(Áp dụng từ học kỳ I, năm học 2021 - 2022)</t>
  </si>
  <si>
    <t xml:space="preserve">Diện: Sinh viên DTTS ở thôn/ bản đặc biệt khó khăn, xã khu vực III vùng dân tộc và miền núi, xã đặc biệt khó khăn vùng bãi ngang ven biển hải đảo.</t>
  </si>
  <si>
    <t xml:space="preserve">   (Theo Quyết định số 2224/QĐ-ĐHTN, ngày 01/ 12/2021 của Hiệu trưởng Trường Đại học Tây Nguyên)</t>
  </si>
  <si>
    <t xml:space="preserve">HỘ KHẨU THƯỜNG TRÚ</t>
  </si>
  <si>
    <t xml:space="preserve">Thú Y K19</t>
  </si>
  <si>
    <t xml:space="preserve">Hoàng Thị Thơm</t>
  </si>
  <si>
    <t xml:space="preserve">07/05/2001</t>
  </si>
  <si>
    <t xml:space="preserve">Thôn 3, xã Ea Sar, huyện Ea Kar, tỉnh Đắk Lắk</t>
  </si>
  <si>
    <t xml:space="preserve">Chăn nuôi Thú y K21</t>
  </si>
  <si>
    <t xml:space="preserve">Mã Đình Tài</t>
  </si>
  <si>
    <t xml:space="preserve">15/02/2003</t>
  </si>
  <si>
    <t xml:space="preserve">Thôn Êa Lang, xã Cư Pui, huyện Krông Bông, tỉnh Đắk Lắk</t>
  </si>
  <si>
    <t xml:space="preserve">Thú Y K18</t>
  </si>
  <si>
    <t xml:space="preserve">Nay Tay</t>
  </si>
  <si>
    <t xml:space="preserve">Plơi Apa Ama Lim, xã Chư Mỗ, huyện Iapa, tỉnh Gia Lai</t>
  </si>
  <si>
    <t xml:space="preserve">KSơr H'Triên</t>
  </si>
  <si>
    <t xml:space="preserve">07/11/2000</t>
  </si>
  <si>
    <t xml:space="preserve">Buôn Tơ Nia, xã Chư Gu, huyện Krông Pa, tỉnh Gia Lai</t>
  </si>
  <si>
    <t xml:space="preserve">Thú y K19</t>
  </si>
  <si>
    <t xml:space="preserve">Hoàng Anh Tuấn</t>
  </si>
  <si>
    <t xml:space="preserve">02/05/2001</t>
  </si>
  <si>
    <t xml:space="preserve">Thôn 4, xã Ea Tir, huyện Ea Hleo, tỉnh Đắk Lắk</t>
  </si>
  <si>
    <t xml:space="preserve">R'Ô H'Nam</t>
  </si>
  <si>
    <t xml:space="preserve">Buôn H'Múk, xã Chư Ngọc, huyện Krông Pa, tỉnh Gia Lai</t>
  </si>
  <si>
    <t xml:space="preserve">Y Huy Niê</t>
  </si>
  <si>
    <t xml:space="preserve">08/02/1997</t>
  </si>
  <si>
    <t xml:space="preserve">Buôn Cư Drăm, xã Cư Drăm, huyện Krông Bông, tỉnh Đắk Lắk</t>
  </si>
  <si>
    <t xml:space="preserve">Thú y K20A</t>
  </si>
  <si>
    <t xml:space="preserve">Y An</t>
  </si>
  <si>
    <t xml:space="preserve">23/01/2002</t>
  </si>
  <si>
    <t xml:space="preserve">Hà Lăng</t>
  </si>
  <si>
    <t xml:space="preserve">Làng Đắk Đe, xã Rờ Kơi, huyện Sa Thầy, tỉnh Kon Tum</t>
  </si>
  <si>
    <t xml:space="preserve">Thú y K20B</t>
  </si>
  <si>
    <t xml:space="preserve">Lâm Minh Quân</t>
  </si>
  <si>
    <t xml:space="preserve">21/04/2002</t>
  </si>
  <si>
    <t xml:space="preserve">Thôn 16, xã Cư Bông, huyện Ea Kar, tỉnh Đắk Lắk</t>
  </si>
  <si>
    <t xml:space="preserve">Hoàng Thị Viên</t>
  </si>
  <si>
    <t xml:space="preserve">05/06/2002</t>
  </si>
  <si>
    <t xml:space="preserve">Thôn Hạ Long, xã Cư Prông, huyện EaKar, tỉnh Đắk Lắk</t>
  </si>
  <si>
    <t xml:space="preserve">H Jum Uông</t>
  </si>
  <si>
    <t xml:space="preserve">Buôn Dơng Yang, xã Yang Tao, huyện Lắk, tỉnh Đắk Lắk</t>
  </si>
  <si>
    <t xml:space="preserve">H HRiăng Niê</t>
  </si>
  <si>
    <t xml:space="preserve">15/06/2000</t>
  </si>
  <si>
    <t xml:space="preserve">Buôn MRưm, xã Ea Hồ, huyện Krông Năng, tỉnh Đắk Lắk</t>
  </si>
  <si>
    <t xml:space="preserve">Nay H'Ngon</t>
  </si>
  <si>
    <t xml:space="preserve">13/10/2002</t>
  </si>
  <si>
    <t xml:space="preserve">Bôn Jư Ama Uôk, xã Ia Broăi, huyện Iapa, tỉnh Gia Lai</t>
  </si>
  <si>
    <t xml:space="preserve">H Rê A BKrông</t>
  </si>
  <si>
    <t xml:space="preserve">28/05/2002</t>
  </si>
  <si>
    <t xml:space="preserve">Buôn Jăt A, xã Ea Hiu, huyện Krông Pắc, tỉnh Đắk Lắk</t>
  </si>
  <si>
    <t xml:space="preserve">Kinh doanh Thương mại K21</t>
  </si>
  <si>
    <t xml:space="preserve">H'Thìn</t>
  </si>
  <si>
    <t xml:space="preserve">07/01/2003</t>
  </si>
  <si>
    <t xml:space="preserve">Thôn 6, xã Quảng Khê, huyện Đắk Glong, tỉnh Đắk Nông</t>
  </si>
  <si>
    <t xml:space="preserve">Liêng Hót K'Duệ</t>
  </si>
  <si>
    <t xml:space="preserve">20/11/2000</t>
  </si>
  <si>
    <t xml:space="preserve">Thôn Ntôl, xã Đạ Tông, huyện Đam Rông, tỉnh Lâm Đồng</t>
  </si>
  <si>
    <t xml:space="preserve">Ma A Thai</t>
  </si>
  <si>
    <t xml:space="preserve">15/8/2000</t>
  </si>
  <si>
    <t xml:space="preserve">Buôn Liêng Keh, xã Đắk Phơi, huyện Lắk, tỉnh Đắk Lắk</t>
  </si>
  <si>
    <t xml:space="preserve">K Văn Nhân</t>
  </si>
  <si>
    <t xml:space="preserve">21/10/2002</t>
  </si>
  <si>
    <t xml:space="preserve">Thôn 2, xã Đông Giang, huyện Hàm Thuận Bắc, tỉnh Bình Thuận</t>
  </si>
  <si>
    <t xml:space="preserve">Kinh tế K21B</t>
  </si>
  <si>
    <t xml:space="preserve">H Vân Đăk Căt</t>
  </si>
  <si>
    <t xml:space="preserve">27/03/2003</t>
  </si>
  <si>
    <t xml:space="preserve">Buôn Mă, xã Bông Krang, huyện Lắk, tỉnh Đắk Lắk</t>
  </si>
  <si>
    <t xml:space="preserve">Kinh tế Nông nghiệp K18</t>
  </si>
  <si>
    <t xml:space="preserve">Rcom Sa Bát</t>
  </si>
  <si>
    <t xml:space="preserve">18/08/1998</t>
  </si>
  <si>
    <t xml:space="preserve">Buôn Thiơl, xã Ia Rmok, huyện Krông Pa, tỉnh Gia Lai</t>
  </si>
  <si>
    <t xml:space="preserve">H' Hạ Liêng</t>
  </si>
  <si>
    <t xml:space="preserve">28/07/2000</t>
  </si>
  <si>
    <t xml:space="preserve">Buôn Biăp, xã Yang Tao, huyện Lắk, tỉnh Đắk Lắk</t>
  </si>
  <si>
    <t xml:space="preserve">Kinh tế Nông nghiệp K20</t>
  </si>
  <si>
    <t xml:space="preserve">KSơr Khang</t>
  </si>
  <si>
    <t xml:space="preserve">12/01/2001</t>
  </si>
  <si>
    <t xml:space="preserve">Buôn Kry, xã Ea Sol, huyện Ea H'leo, tỉnh Đắk Lắk</t>
  </si>
  <si>
    <t xml:space="preserve">H Lệ KSơr</t>
  </si>
  <si>
    <t xml:space="preserve">10/02/2003</t>
  </si>
  <si>
    <t xml:space="preserve">Buôn Mùi 1, xã Cư Né, huyện Krông Búk, tỉnh Đắk Lắk</t>
  </si>
  <si>
    <t xml:space="preserve">Đinh Văn Trúc</t>
  </si>
  <si>
    <t xml:space="preserve">24/02/2003</t>
  </si>
  <si>
    <t xml:space="preserve">Kon Von I, xã Đắk Rông, huyện Kbang, tỉnh Gia Lai</t>
  </si>
  <si>
    <t xml:space="preserve">Ai Bin</t>
  </si>
  <si>
    <t xml:space="preserve">01/04/2003</t>
  </si>
  <si>
    <t xml:space="preserve">Buôn Tà Cỡng, xã Eahiu, huyện Krông Pắc, tỉnh Đắk Lắk</t>
  </si>
  <si>
    <t xml:space="preserve">Kinh tế phát triển K21</t>
  </si>
  <si>
    <t xml:space="preserve">H'Ty</t>
  </si>
  <si>
    <t xml:space="preserve">05/11/2002</t>
  </si>
  <si>
    <t xml:space="preserve">Thôn 1, xã Quảng Khê, huyện Đắk Glong, tỉnh Đắk Nông</t>
  </si>
  <si>
    <t xml:space="preserve">Lang Văn Tình</t>
  </si>
  <si>
    <t xml:space="preserve">23/05/1999</t>
  </si>
  <si>
    <t xml:space="preserve">Thôn 11, xã Ya Tờ Mốt, huyện Ea Súp, tỉnh Đắk Lắk</t>
  </si>
  <si>
    <t xml:space="preserve">Rcom Maria</t>
  </si>
  <si>
    <t xml:space="preserve">05/02/2001</t>
  </si>
  <si>
    <t xml:space="preserve">Thôn Plei H'Bel I,xã Ia Kdăm, huyện Ia Pa, tỉnh Gia Lai</t>
  </si>
  <si>
    <t xml:space="preserve">Quản trị Kinh doanh K19C</t>
  </si>
  <si>
    <t xml:space="preserve">H' MaiTeh</t>
  </si>
  <si>
    <t xml:space="preserve">08/12/2002</t>
  </si>
  <si>
    <t xml:space="preserve">Buôn Cuôr Tak, xã Yang Tao, huyện Lắk, tỉnh Đắk Lắk</t>
  </si>
  <si>
    <t xml:space="preserve">H Mê Li Za Byă</t>
  </si>
  <si>
    <t xml:space="preserve">Buôn Jắt B, xã Ea Hiu, huyện Krông Pắk, tỉnh Đắk Lắk</t>
  </si>
  <si>
    <t xml:space="preserve">Hoàng Thị Minh</t>
  </si>
  <si>
    <t xml:space="preserve">18/06/2001</t>
  </si>
  <si>
    <t xml:space="preserve">Thôn Ea Kning, xã Cuôr Knia, huyện Buôn Đôn, tỉnh Đắk Lắk</t>
  </si>
  <si>
    <t xml:space="preserve">H Na Sa B'kông</t>
  </si>
  <si>
    <t xml:space="preserve">17/08/2002</t>
  </si>
  <si>
    <t xml:space="preserve">Buôn M'hăng, xã Cư Huê, huyện Eakar, tỉnh Đắk Lắk</t>
  </si>
  <si>
    <t xml:space="preserve">Quản trị Kinh doanh K21B</t>
  </si>
  <si>
    <t xml:space="preserve">H phúc Ja</t>
  </si>
  <si>
    <t xml:space="preserve">16/5/2002</t>
  </si>
  <si>
    <t xml:space="preserve">Buôn Phi Dih Ja A, xã Krông Nô, huyện Lắk, tỉnh Đắk Lắk</t>
  </si>
  <si>
    <t xml:space="preserve">Tài chính Ngân hàng K19</t>
  </si>
  <si>
    <t xml:space="preserve">Hoàng Thị Mới</t>
  </si>
  <si>
    <t xml:space="preserve">21/10/2001</t>
  </si>
  <si>
    <t xml:space="preserve">Thôn 1, xã Cuôr Knia, huyện Buôn Đôn, tỉnh Đắk Lắk</t>
  </si>
  <si>
    <t xml:space="preserve">Tài chính Ngân hàng K20</t>
  </si>
  <si>
    <t xml:space="preserve">Bùi Thị Bé</t>
  </si>
  <si>
    <t xml:space="preserve">24/04/2001</t>
  </si>
  <si>
    <t xml:space="preserve">Thôn 3, xã Đắk Plao, huyện Đắk Glong, tỉnh Đắk Nông</t>
  </si>
  <si>
    <t xml:space="preserve">Tài chính Ngân hàng K21</t>
  </si>
  <si>
    <t xml:space="preserve">Hà Thị Thanh Tâm</t>
  </si>
  <si>
    <t xml:space="preserve">24/4/2003</t>
  </si>
  <si>
    <t xml:space="preserve">Thôn 5, xã Quảng Tâm, huyện Tuy Đức, tỉnh Đắk Nông</t>
  </si>
  <si>
    <t xml:space="preserve">Triết học K21</t>
  </si>
  <si>
    <t xml:space="preserve">H Sa Ra Byă</t>
  </si>
  <si>
    <t xml:space="preserve">05/12/2003</t>
  </si>
  <si>
    <t xml:space="preserve">Buôn Knir, xã Ea Tiêu, huyện Cư Kuin, tỉnh Đắk Lắk</t>
  </si>
  <si>
    <t xml:space="preserve">Ngôn ngữ Anh K18</t>
  </si>
  <si>
    <t xml:space="preserve">H' Nhên Ayun</t>
  </si>
  <si>
    <t xml:space="preserve">09/01/2000</t>
  </si>
  <si>
    <t xml:space="preserve">Buôn Niêng I, xã Ea Nuôl, huyện Buôn Đôn, tỉnh Đắk Lắk</t>
  </si>
  <si>
    <t xml:space="preserve">H Thon Long</t>
  </si>
  <si>
    <t xml:space="preserve">07/05/1999</t>
  </si>
  <si>
    <t xml:space="preserve">Buôn Dar Ju, xã Bông Krang, huyện Lắk, tỉnh Đắk Lắk</t>
  </si>
  <si>
    <t xml:space="preserve">H-Lin Đa Du</t>
  </si>
  <si>
    <t xml:space="preserve">05/11/2001</t>
  </si>
  <si>
    <t xml:space="preserve">Phồng Ngọc Liên</t>
  </si>
  <si>
    <t xml:space="preserve">30/04/2001</t>
  </si>
  <si>
    <t xml:space="preserve">Thôn Tân Bình, xã Đắk Ngo, huyện Tuy Đức, tỉnh Đắk Nông</t>
  </si>
  <si>
    <t xml:space="preserve">H'Sơm</t>
  </si>
  <si>
    <t xml:space="preserve">30/07/2001</t>
  </si>
  <si>
    <t xml:space="preserve">Bon N'Ting, xã Quảng Sơn, huyện Đắk Glong, tỉnh Đắk Nông</t>
  </si>
  <si>
    <t xml:space="preserve">Trương Việt Kiều</t>
  </si>
  <si>
    <t xml:space="preserve">Thôn 4, xã Tân Hòa, huyện Buôn Đôn, tỉnh Đắk Lắk</t>
  </si>
  <si>
    <t xml:space="preserve">H Duynh Buôn Jrang</t>
  </si>
  <si>
    <t xml:space="preserve">01/04/2000</t>
  </si>
  <si>
    <t xml:space="preserve">Buôn Đắk R'Mứt, xã Krông Nô, huyện Lắk, tỉnh Đắk Lắk</t>
  </si>
  <si>
    <t xml:space="preserve">Bế Tuấn Anh</t>
  </si>
  <si>
    <t xml:space="preserve">21/7/2002</t>
  </si>
  <si>
    <t xml:space="preserve">Thôn Tam Thuận, xã Cư Klông, huyện Krông Năng, tỉnh Đắk Lắk</t>
  </si>
  <si>
    <t xml:space="preserve">Ngôn ngữ Anh K21A</t>
  </si>
  <si>
    <t xml:space="preserve">Hứa Thị Quỳnh Trang</t>
  </si>
  <si>
    <t xml:space="preserve">28/01/2001</t>
  </si>
  <si>
    <t xml:space="preserve">Thôn 16, xã Cư Prông, huyện Eakar, tỉnh Đắk Lắk</t>
  </si>
  <si>
    <t xml:space="preserve">Bảo vệ Thực vật K20</t>
  </si>
  <si>
    <t xml:space="preserve">Hoàng Thị Kiều Oanh</t>
  </si>
  <si>
    <t xml:space="preserve">27/09/2002</t>
  </si>
  <si>
    <t xml:space="preserve">Thôn 4a, xã Cư Kbang, huyện Ea Súp, tỉnh Đắk Lắk</t>
  </si>
  <si>
    <t xml:space="preserve">Khoa học Cây trồng K19</t>
  </si>
  <si>
    <t xml:space="preserve">Y Du Đạt Dak Căt</t>
  </si>
  <si>
    <t xml:space="preserve">Nông Văn Thắng</t>
  </si>
  <si>
    <t xml:space="preserve">15/06/2020</t>
  </si>
  <si>
    <t xml:space="preserve">Thôn Tam Hợp, xã Cư KLông, huyện Krông Năng, tỉnh Đắk Lắk</t>
  </si>
  <si>
    <t xml:space="preserve">Hoàng Thế Luân</t>
  </si>
  <si>
    <t xml:space="preserve">02/04/2001</t>
  </si>
  <si>
    <t xml:space="preserve">Thôn Giang Tiến, xã Eapuk, huyện Krông Năng, tỉnh Đắk Lắk</t>
  </si>
  <si>
    <t xml:space="preserve">Quản lý đất đai K20</t>
  </si>
  <si>
    <t xml:space="preserve">Nay H'Nêp</t>
  </si>
  <si>
    <t xml:space="preserve">01/01/2001</t>
  </si>
  <si>
    <t xml:space="preserve">Lâm sinh K19</t>
  </si>
  <si>
    <t xml:space="preserve">Sao Mai Linh</t>
  </si>
  <si>
    <t xml:space="preserve">06/07/2000</t>
  </si>
  <si>
    <t xml:space="preserve">Buôn Yang Lát 1, xã Đắk Liêng, huyện Lắk, tỉnh Đắk Lắk</t>
  </si>
  <si>
    <t xml:space="preserve">Lâm sinh K21</t>
  </si>
  <si>
    <t xml:space="preserve">Đinh Y Thái</t>
  </si>
  <si>
    <t xml:space="preserve">29/03/2001</t>
  </si>
  <si>
    <t xml:space="preserve">Làng Mèo, xã Đắk Pling, huyện Kông Chro, tỉnh Gia Lai</t>
  </si>
  <si>
    <t xml:space="preserve">H Dip Byă</t>
  </si>
  <si>
    <t xml:space="preserve">19/03/2000</t>
  </si>
  <si>
    <t xml:space="preserve">Buôn Eaga, xã Cư Ni, huyện Eakar, tỉnh Đắk Lắk</t>
  </si>
  <si>
    <t xml:space="preserve">H - Trừ Bdap</t>
  </si>
  <si>
    <t xml:space="preserve">06/07/2002</t>
  </si>
  <si>
    <t xml:space="preserve">H'Ngát Đo</t>
  </si>
  <si>
    <t xml:space="preserve">04/12/1999</t>
  </si>
  <si>
    <t xml:space="preserve">Nay H'Luyr</t>
  </si>
  <si>
    <t xml:space="preserve">08/06/1999</t>
  </si>
  <si>
    <t xml:space="preserve">Nay H Chưng</t>
  </si>
  <si>
    <t xml:space="preserve">15/03/1999</t>
  </si>
  <si>
    <t xml:space="preserve">Buôn Nung, xã Chư Đăng, huyện Krông Pa, tỉnh Gia Lai</t>
  </si>
  <si>
    <t xml:space="preserve">Đạo Thị Phương Thảo</t>
  </si>
  <si>
    <t xml:space="preserve">15/01/2000</t>
  </si>
  <si>
    <t xml:space="preserve">Thôn Lương Giang, xã Quảng Sơn, huyện Ninh Sơn, tỉnh Nình Thuận</t>
  </si>
  <si>
    <t xml:space="preserve">Kon Yông Rô Sia</t>
  </si>
  <si>
    <t xml:space="preserve">25/02/2000</t>
  </si>
  <si>
    <t xml:space="preserve">Chiêng Kao Cil Mup, xã Đạ Tông, huyện Đam Rông, tỉnh Lâm Đồng</t>
  </si>
  <si>
    <t xml:space="preserve">Siu H' Uyên</t>
  </si>
  <si>
    <t xml:space="preserve">28/4/2000</t>
  </si>
  <si>
    <t xml:space="preserve">Thôn Plei Kual, xã Ia Yeng, huyện Phú Thiện, tỉnh Gia Lai</t>
  </si>
  <si>
    <t xml:space="preserve">Liêng Hót K Phanh</t>
  </si>
  <si>
    <t xml:space="preserve">01/04/1998</t>
  </si>
  <si>
    <t xml:space="preserve">Buôn Chiêng Kao, xã Đắk Phơi, huyện Lắk, tỉnh Đắk Lắk</t>
  </si>
  <si>
    <t xml:space="preserve">Kpă H'Kiêu</t>
  </si>
  <si>
    <t xml:space="preserve">Buôn Ia Prông, xã Đất Bằng, huyện Krông Pa, tỉnh Gia Lai</t>
  </si>
  <si>
    <t xml:space="preserve">Ksor H'Thê</t>
  </si>
  <si>
    <t xml:space="preserve">01/03/2001</t>
  </si>
  <si>
    <t xml:space="preserve">Buôn Bhă Hnga, xã IaRmok, huyện Krông Pa, tỉnh Gia Lai</t>
  </si>
  <si>
    <t xml:space="preserve">KPă H'Mơ</t>
  </si>
  <si>
    <t xml:space="preserve">31/08/2002</t>
  </si>
  <si>
    <t xml:space="preserve">Plơi Pa Ơi Briu, xã Chư Mỗ, huyện Iapa, tỉnh Gia Lai</t>
  </si>
  <si>
    <t xml:space="preserve">Hoàng Thị Hải Yến</t>
  </si>
  <si>
    <t xml:space="preserve">Thôn Ea Bir, xã Cư Klông, huyện Krông Năng, tỉnh Đắk Lắk</t>
  </si>
  <si>
    <t xml:space="preserve">H Sa Tơr</t>
  </si>
  <si>
    <t xml:space="preserve">19/10/2001</t>
  </si>
  <si>
    <t xml:space="preserve">Buôn Yuk, xã Đắk Liêng, huyện Lắk, tỉnh Đắk Lắk</t>
  </si>
  <si>
    <t xml:space="preserve">Rahlan H'Tan</t>
  </si>
  <si>
    <t xml:space="preserve">29/06/2003</t>
  </si>
  <si>
    <t xml:space="preserve">Plơi Pa Ơi Briu II, xã Chư Mỗ, huyện Iapa, tỉnh Gia Lai</t>
  </si>
  <si>
    <t xml:space="preserve">La Đức Phong</t>
  </si>
  <si>
    <t xml:space="preserve">09/03/2002</t>
  </si>
  <si>
    <t xml:space="preserve">Ralan H'Muanh</t>
  </si>
  <si>
    <t xml:space="preserve">02/03/2003</t>
  </si>
  <si>
    <t xml:space="preserve">Làng Plơi pa ama H'Lăk, xã Chư Mỗ, huyện Iapa, tỉnh Gia Lai</t>
  </si>
  <si>
    <t xml:space="preserve">Nguyễn Thị Ngọc Nhi</t>
  </si>
  <si>
    <t xml:space="preserve">15/11/2003</t>
  </si>
  <si>
    <t xml:space="preserve">Xơ Đăng</t>
  </si>
  <si>
    <t xml:space="preserve">Thôn Đắk Trăm, xã Đắk Trăm, huyện Đắk Tô, tỉnh Kon Tum</t>
  </si>
  <si>
    <t xml:space="preserve">Điểu Thị Ngọc Trâm</t>
  </si>
  <si>
    <t xml:space="preserve">X'Tiêng</t>
  </si>
  <si>
    <t xml:space="preserve">Thôn 3, xã Đắk Ơ, huyện Bù Gia mập, tỉnh Bình Phước</t>
  </si>
  <si>
    <t xml:space="preserve">KT Xét nghiệm K18 </t>
  </si>
  <si>
    <t xml:space="preserve">H-Nhoe Ênuôl</t>
  </si>
  <si>
    <t xml:space="preserve">Buôn Dhăm I, xã Đắk Nuê, huyện Lắk, tỉnh Đắk Lắk</t>
  </si>
  <si>
    <t xml:space="preserve">Trương Thị Quyên</t>
  </si>
  <si>
    <t xml:space="preserve">K' Bràng</t>
  </si>
  <si>
    <t xml:space="preserve">20/04/1998</t>
  </si>
  <si>
    <t xml:space="preserve">Xóm Mới, thôn Bảo Tuân, xã Bảo Thuận, huyện Di Linh, tỉnh Lâm Đồng</t>
  </si>
  <si>
    <t xml:space="preserve">K Thị Lệ</t>
  </si>
  <si>
    <t xml:space="preserve">27/07/2000</t>
  </si>
  <si>
    <t xml:space="preserve">Xóm thôn 2, xã Đông Giang, huyện Hàm Thuận Bắc, tỉnh Bình Thuận</t>
  </si>
  <si>
    <t xml:space="preserve">Pu Pur Thị Nga</t>
  </si>
  <si>
    <t xml:space="preserve">15/4/1999</t>
  </si>
  <si>
    <t xml:space="preserve">Gia É, xã Phước Bình, huyện Bác Ái, tỉnh Ninh Thuận</t>
  </si>
  <si>
    <t xml:space="preserve">KT Xét nghiệm K20</t>
  </si>
  <si>
    <t xml:space="preserve">Ksơr H'Bup</t>
  </si>
  <si>
    <t xml:space="preserve">05/06/1999</t>
  </si>
  <si>
    <t xml:space="preserve">H Ngh Ruynh</t>
  </si>
  <si>
    <t xml:space="preserve">01/04/2002</t>
  </si>
  <si>
    <t xml:space="preserve">Bon Đắk Sắk, xã Đắk Sắk, huyện Đắk Mil, tỉnh Đắk Nông</t>
  </si>
  <si>
    <t xml:space="preserve">Ksor Phiếu</t>
  </si>
  <si>
    <t xml:space="preserve">07/04/1999</t>
  </si>
  <si>
    <t xml:space="preserve">Buôn Bhă, xã IaRmok, huyện Krông Pa, tỉnh Gia Lai</t>
  </si>
  <si>
    <t xml:space="preserve">Ksor H'Nhim</t>
  </si>
  <si>
    <t xml:space="preserve">16/05/2001</t>
  </si>
  <si>
    <t xml:space="preserve">Buôn Choanh, xã Uar, huyện Krông Pa, tỉnh Gia Lai</t>
  </si>
  <si>
    <t xml:space="preserve">Siu H'Lôm</t>
  </si>
  <si>
    <t xml:space="preserve">23/09/1997</t>
  </si>
  <si>
    <t xml:space="preserve">Thôn Bôn Thăm, xã Ia Trôk, huyện Iapa, tỉnh Gia Lai</t>
  </si>
  <si>
    <t xml:space="preserve">Hoàng Diệu Linh</t>
  </si>
  <si>
    <t xml:space="preserve">10/08/1998</t>
  </si>
  <si>
    <t xml:space="preserve">K'Tảo</t>
  </si>
  <si>
    <t xml:space="preserve">Thôn 5, Kon Pang, xã Tân Thanh, huyện Lâm Hà, tỉnh Lâm Đồng</t>
  </si>
  <si>
    <t xml:space="preserve">Hà Văn Huyền</t>
  </si>
  <si>
    <t xml:space="preserve">02/10/1998</t>
  </si>
  <si>
    <t xml:space="preserve">Thôn Thanh Sơn, xã Vụ Bổn, huyện Krông Pắc, tỉnh Đắk Lắk</t>
  </si>
  <si>
    <t xml:space="preserve">Lương Thị Nam</t>
  </si>
  <si>
    <t xml:space="preserve">07/05/1997</t>
  </si>
  <si>
    <t xml:space="preserve">Buôn Xê Đăng, xã Eakuêh, huyện Cưmgar, tỉnh Đắk Lắk</t>
  </si>
  <si>
    <t xml:space="preserve">Năng Thị Tháp Chàm</t>
  </si>
  <si>
    <t xml:space="preserve">08/03/1998</t>
  </si>
  <si>
    <t xml:space="preserve">Thôn Đá Trắng, xã Phước Tân, huyện bác Ái, tỉnh Ninh Thuận</t>
  </si>
  <si>
    <t xml:space="preserve">Nông Thúy Hậu</t>
  </si>
  <si>
    <t xml:space="preserve">10/06/2000</t>
  </si>
  <si>
    <t xml:space="preserve">Hán Dương Hoàng Bửu</t>
  </si>
  <si>
    <t xml:space="preserve">Báo Nữ Phương Thy</t>
  </si>
  <si>
    <t xml:space="preserve">28/07/1998</t>
  </si>
  <si>
    <t xml:space="preserve">Thôn Thành Tín, xã Phước Hải, huyện Ninh Phước, tỉnh Ninh Thuận</t>
  </si>
  <si>
    <t xml:space="preserve">Hwing Khánh Quỳnh</t>
  </si>
  <si>
    <t xml:space="preserve">07/12/1999</t>
  </si>
  <si>
    <t xml:space="preserve">Buôn Blum, xã Êa Trul, huyện Krông Bông, tỉnh Đắk Lắk</t>
  </si>
  <si>
    <t xml:space="preserve">Bá Thị Minh Ngọc</t>
  </si>
  <si>
    <t xml:space="preserve">17/10/1999</t>
  </si>
  <si>
    <t xml:space="preserve">Thôn Ma Oai, xã xã Phước Thắng, huyện Bác Ái, tỉnh Ninh Thuận</t>
  </si>
  <si>
    <t xml:space="preserve">Y đa khoa K19A3</t>
  </si>
  <si>
    <t xml:space="preserve">Lò Thị Trúc Ly</t>
  </si>
  <si>
    <t xml:space="preserve">18/03/2001</t>
  </si>
  <si>
    <t xml:space="preserve">Mán</t>
  </si>
  <si>
    <t xml:space="preserve">Buôn Chàm A, xã Cư Drăm, huyện Krông Bông, tỉnh Đắk Lắk</t>
  </si>
  <si>
    <t xml:space="preserve">Vũ Đức Thiện</t>
  </si>
  <si>
    <t xml:space="preserve">31/01/2001</t>
  </si>
  <si>
    <t xml:space="preserve">Thôn 4a, xã Cưkbang, huyện Ea Sup, tỉnh Đắk Lắk</t>
  </si>
  <si>
    <t xml:space="preserve">H'Uyên Knul</t>
  </si>
  <si>
    <t xml:space="preserve">Buôn Hma, xã Ea Bông, huyện Krông Ana, tỉnh Đắk Lắk</t>
  </si>
  <si>
    <t xml:space="preserve">Dương Lý Linh Nga</t>
  </si>
  <si>
    <t xml:space="preserve">14 thôn Hà Bắc, xã Eawer, huyện Buôn Đôn, tỉnh Đắk Lắk</t>
  </si>
  <si>
    <t xml:space="preserve">Phùng Yến Nhi</t>
  </si>
  <si>
    <t xml:space="preserve">03/03/2000</t>
  </si>
  <si>
    <t xml:space="preserve">Khơ me</t>
  </si>
  <si>
    <t xml:space="preserve">Ấp Xoài Rùm, xã Kim Sơn, huyện Trà Cú, tỉnh Trà Vinh</t>
  </si>
  <si>
    <t xml:space="preserve">Quảng Thị Quỳnh Như</t>
  </si>
  <si>
    <t xml:space="preserve">Quảng Nữ Anh Thư</t>
  </si>
  <si>
    <t xml:space="preserve">25/10/2000</t>
  </si>
  <si>
    <t xml:space="preserve"> Bỉnh Nghĩa, xã Bắc Sơn, huyện Thuận Bắc, tỉnh Ninh Thuận</t>
  </si>
  <si>
    <t xml:space="preserve">H'Oanh Du</t>
  </si>
  <si>
    <t xml:space="preserve">26/11/2000</t>
  </si>
  <si>
    <t xml:space="preserve">Bùi Anh Giáp</t>
  </si>
  <si>
    <t xml:space="preserve">07/09/2001</t>
  </si>
  <si>
    <t xml:space="preserve">Thôn 7, xã Tân Hòa, huyện Buôn Đôn, tỉnh Đắk Lắk</t>
  </si>
  <si>
    <t xml:space="preserve">Nại Thị Thùy Dương</t>
  </si>
  <si>
    <t xml:space="preserve">16/04/2001</t>
  </si>
  <si>
    <t xml:space="preserve">Ma Dú, xã Phước Thành, huyện Bác Ái, tỉnh Ninh Thuận</t>
  </si>
  <si>
    <t xml:space="preserve">Rơ Chom Khôi</t>
  </si>
  <si>
    <t xml:space="preserve">Buôn Chư Bang, xã Chư Gu, huyện Krông Pa, tỉnh Gia Lai</t>
  </si>
  <si>
    <t xml:space="preserve">Ka Juên</t>
  </si>
  <si>
    <t xml:space="preserve">26/02/2001</t>
  </si>
  <si>
    <t xml:space="preserve">Thạch Thị Xuân Hồng</t>
  </si>
  <si>
    <t xml:space="preserve">16/04/2002</t>
  </si>
  <si>
    <t xml:space="preserve">Thôn Rờ Ôn, xã Phước Hà, huyện Thuận Nam, tỉnh Ninh Thuận</t>
  </si>
  <si>
    <t xml:space="preserve">Ksor Khuyết</t>
  </si>
  <si>
    <t xml:space="preserve">04/07/2001</t>
  </si>
  <si>
    <t xml:space="preserve">Bôn Tul, xã Ia Broăi, huyện Iapa, tỉnh Gia Lai</t>
  </si>
  <si>
    <t xml:space="preserve">Kpă HRuynh</t>
  </si>
  <si>
    <t xml:space="preserve">02/04/2002</t>
  </si>
  <si>
    <t xml:space="preserve">Bôn Jul, xã Ia Broăi, huyện IaPa, tỉnh Gia Lai</t>
  </si>
  <si>
    <t xml:space="preserve">KPă Hiêng</t>
  </si>
  <si>
    <t xml:space="preserve">Ksor Thoang</t>
  </si>
  <si>
    <t xml:space="preserve">18/07/1999</t>
  </si>
  <si>
    <t xml:space="preserve">Buôn Thành Công, xã Chư Drăng, huyện Krông Pa, tỉnh Gia Lai</t>
  </si>
  <si>
    <t xml:space="preserve">Lý Chung Nghĩa</t>
  </si>
  <si>
    <t xml:space="preserve">19/01/2002</t>
  </si>
  <si>
    <t xml:space="preserve">Thôn 21, xã Cư Bông, huyện Eakar, tỉnh Đắk Lắk</t>
  </si>
  <si>
    <t xml:space="preserve">Kiều Hoàng Nhật</t>
  </si>
  <si>
    <t xml:space="preserve">24/06/2001</t>
  </si>
  <si>
    <t xml:space="preserve">Thành Tín, Phước Hải, Ninh Phước, Ninh Thuận</t>
  </si>
  <si>
    <t xml:space="preserve">Sơn Thị Tuyết Ngân</t>
  </si>
  <si>
    <t xml:space="preserve">Khmer</t>
  </si>
  <si>
    <t xml:space="preserve">Ấp An Quới, xã An Thạnh 3, huyện Cù Lao Dung, tỉnh Sóc Trăng</t>
  </si>
  <si>
    <t xml:space="preserve">Y đa khoa K20D</t>
  </si>
  <si>
    <t xml:space="preserve">Đàng Xuân Win</t>
  </si>
  <si>
    <t xml:space="preserve">20/11/2001</t>
  </si>
  <si>
    <t xml:space="preserve">Thôn Trà Nô, xã Phước Hà, huyện Thuận Nam, tỉnh Ninh Thuận</t>
  </si>
  <si>
    <t xml:space="preserve">Kiều Thảo Uyên</t>
  </si>
  <si>
    <t xml:space="preserve">25/07/2001</t>
  </si>
  <si>
    <t xml:space="preserve">Sử Thị Ngọc Như Thừa</t>
  </si>
  <si>
    <t xml:space="preserve">18/8/2000</t>
  </si>
  <si>
    <t xml:space="preserve">Ma Ty, xã Phước Thắng, huyện Bác Ái, tỉnh Ninh Thuận</t>
  </si>
  <si>
    <t xml:space="preserve">Hoàng Thị Diệu My</t>
  </si>
  <si>
    <t xml:space="preserve">15/05/2002</t>
  </si>
  <si>
    <t xml:space="preserve">Thôn 4B, xã CưKbang, huyện Ea Súp, tỉnh Đắk Lắk</t>
  </si>
  <si>
    <t xml:space="preserve">Đàm Trung Anh</t>
  </si>
  <si>
    <t xml:space="preserve">01/10/2003</t>
  </si>
  <si>
    <t xml:space="preserve">Làng KLăh, xã Ia Mơ, huyện Chư Prông, tỉnh Gia Lai</t>
  </si>
  <si>
    <t xml:space="preserve">Y đa khoa K21B</t>
  </si>
  <si>
    <t xml:space="preserve">Đinh Y Thiếc</t>
  </si>
  <si>
    <t xml:space="preserve">Y đa khoa K21C</t>
  </si>
  <si>
    <t xml:space="preserve">Sùng A Thái</t>
  </si>
  <si>
    <t xml:space="preserve">05/10/2001</t>
  </si>
  <si>
    <t xml:space="preserve">Hmông</t>
  </si>
  <si>
    <t xml:space="preserve">Thôn Tà Ghênh, Xã Bản Mù, huyện Trạm Tấu, tỉnh Yên Bái</t>
  </si>
  <si>
    <t xml:space="preserve">Thành Ngọc Huyền Trâm</t>
  </si>
  <si>
    <t xml:space="preserve">03/10/2003</t>
  </si>
  <si>
    <t xml:space="preserve">Thôn Ma Hoa, xã Phước Đại, huyện Bác Ái, tỉnh Ninh Thuận</t>
  </si>
  <si>
    <t xml:space="preserve">Danh Bùi Như Ý</t>
  </si>
  <si>
    <t xml:space="preserve">09/04/2002</t>
  </si>
  <si>
    <t xml:space="preserve">Ấp Hòn Sóc, xã Thổ Sơn, huyện Hòn Đất, tỉnh Kiên Giang</t>
  </si>
  <si>
    <t xml:space="preserve">Danh sách có: 121 sinh viên.</t>
  </si>
  <si>
    <t xml:space="preserve">CỘNG HÒA XÃ HỘI CHỦ NGHĨA VIỆT NAM</t>
  </si>
  <si>
    <t xml:space="preserve">                 Độc lập - Tự do - Hạnh phúc</t>
  </si>
  <si>
    <t xml:space="preserve">DANH SÁCH SINH VIÊN ĐƯỢC MIỄN HỌC PHÍ TOÀN KHÓA HỌC</t>
  </si>
  <si>
    <t xml:space="preserve">Diện: Sinh viên là con người có công, mồ côi, khuyết tật, tai nạn lao động.</t>
  </si>
  <si>
    <t xml:space="preserve">(Kèm theo Quyết định Số 2225/TB-ĐHTN, ngày 01/ 12/2021 của Hiệu trưởng Trường Đại học Tây Nguyên)</t>
  </si>
  <si>
    <t xml:space="preserve">Tỷ lệ Miễn giảm (%)</t>
  </si>
  <si>
    <t xml:space="preserve">Ghi chú</t>
  </si>
  <si>
    <t xml:space="preserve">CNTY K20</t>
  </si>
  <si>
    <t xml:space="preserve">Nguyễn Thị Phương</t>
  </si>
  <si>
    <t xml:space="preserve">27/07/2002</t>
  </si>
  <si>
    <t xml:space="preserve">Kinh</t>
  </si>
  <si>
    <t xml:space="preserve">Con Thương binh</t>
  </si>
  <si>
    <t xml:space="preserve">17305034</t>
  </si>
  <si>
    <t xml:space="preserve">Hoàng Minh Đức</t>
  </si>
  <si>
    <t xml:space="preserve">14/06/1999</t>
  </si>
  <si>
    <t xml:space="preserve">Bố bị tai nạn lao động</t>
  </si>
  <si>
    <t xml:space="preserve">17305074</t>
  </si>
  <si>
    <t xml:space="preserve">Nguyễn Thị Lâm</t>
  </si>
  <si>
    <t xml:space="preserve">19/02/1999</t>
  </si>
  <si>
    <t xml:space="preserve">Thú y K18</t>
  </si>
  <si>
    <t xml:space="preserve">18305090</t>
  </si>
  <si>
    <t xml:space="preserve">Nguyễn Nhật Tân</t>
  </si>
  <si>
    <t xml:space="preserve">07/03/2000</t>
  </si>
  <si>
    <t xml:space="preserve">Mồ côi</t>
  </si>
  <si>
    <t xml:space="preserve">18305118</t>
  </si>
  <si>
    <t xml:space="preserve">Hoàng Văn Truờng</t>
  </si>
  <si>
    <t xml:space="preserve">19/07/2000</t>
  </si>
  <si>
    <t xml:space="preserve">Trần Quỳnh Lưu</t>
  </si>
  <si>
    <t xml:space="preserve">04/11/1996</t>
  </si>
  <si>
    <t xml:space="preserve">Trần Nguyễn Anh Duy</t>
  </si>
  <si>
    <t xml:space="preserve">31/08/2003</t>
  </si>
  <si>
    <t xml:space="preserve">Đỗ Trần Tú Uyên</t>
  </si>
  <si>
    <t xml:space="preserve">20/09//2000</t>
  </si>
  <si>
    <t xml:space="preserve">Khuyết tật</t>
  </si>
  <si>
    <t xml:space="preserve">Công nghệ thông tin K18</t>
  </si>
  <si>
    <t xml:space="preserve">18103107</t>
  </si>
  <si>
    <t xml:space="preserve">Phạm Thế Việt</t>
  </si>
  <si>
    <t xml:space="preserve">16/02/2000</t>
  </si>
  <si>
    <t xml:space="preserve">Ngô Phan Tiến Cường</t>
  </si>
  <si>
    <t xml:space="preserve">23/11/2001</t>
  </si>
  <si>
    <t xml:space="preserve">Công nghệ thông tin K20</t>
  </si>
  <si>
    <t xml:space="preserve">20103049</t>
  </si>
  <si>
    <t xml:space="preserve">Nguyễn Văn Thế</t>
  </si>
  <si>
    <t xml:space="preserve">Nguyễn Thị Như Trinh</t>
  </si>
  <si>
    <t xml:space="preserve">18/06/2000</t>
  </si>
  <si>
    <t xml:space="preserve">Con thương binh</t>
  </si>
  <si>
    <t xml:space="preserve">Kế toán Kiểm toán K20</t>
  </si>
  <si>
    <t xml:space="preserve">Nguyễn Thị Định</t>
  </si>
  <si>
    <t xml:space="preserve">28/07/2002</t>
  </si>
  <si>
    <t xml:space="preserve">Lê Trọng Nghĩa</t>
  </si>
  <si>
    <t xml:space="preserve">28/03/2001</t>
  </si>
  <si>
    <t xml:space="preserve">Con người được hưởng chính sách như thương binh</t>
  </si>
  <si>
    <t xml:space="preserve">Nguyễn Hữu Duẩn</t>
  </si>
  <si>
    <t xml:space="preserve">07/02/2000</t>
  </si>
  <si>
    <t xml:space="preserve">Quách Đặng Thái Thiện</t>
  </si>
  <si>
    <t xml:space="preserve">16/12/2003</t>
  </si>
  <si>
    <t xml:space="preserve">Bố tham gia kháng chiến, bị nhiễm chất độc hóa học</t>
  </si>
  <si>
    <t xml:space="preserve">Tài chính ngân hàng K18</t>
  </si>
  <si>
    <t xml:space="preserve">Phạm Thị Hồng Liễu</t>
  </si>
  <si>
    <t xml:space="preserve">10/06/1999</t>
  </si>
  <si>
    <t xml:space="preserve">Kinh doanh Thương mại K20</t>
  </si>
  <si>
    <t xml:space="preserve">Nguyễn Hoàng Mai Phương</t>
  </si>
  <si>
    <t xml:space="preserve">08/02/2000</t>
  </si>
  <si>
    <t xml:space="preserve">H' Nhựa Êban</t>
  </si>
  <si>
    <t xml:space="preserve">05/09/2003</t>
  </si>
  <si>
    <t xml:space="preserve">Trần Thị Loan</t>
  </si>
  <si>
    <t xml:space="preserve">Nguyễn Thu Hiền</t>
  </si>
  <si>
    <t xml:space="preserve">17/07/2001</t>
  </si>
  <si>
    <t xml:space="preserve">Ngô Thị Thanh Thúy</t>
  </si>
  <si>
    <t xml:space="preserve">31/8/2001</t>
  </si>
  <si>
    <t xml:space="preserve">Nguyễn Như Anh</t>
  </si>
  <si>
    <t xml:space="preserve">03/06/2003</t>
  </si>
  <si>
    <t xml:space="preserve">Phan Thị Luyên</t>
  </si>
  <si>
    <t xml:space="preserve">15/4/2002</t>
  </si>
  <si>
    <t xml:space="preserve">Khoa học cây trồng K20</t>
  </si>
  <si>
    <t xml:space="preserve">Lê Mo Mi</t>
  </si>
  <si>
    <t xml:space="preserve">09/11/1999</t>
  </si>
  <si>
    <t xml:space="preserve">Con bệnh binh</t>
  </si>
  <si>
    <t xml:space="preserve">Y Dược </t>
  </si>
  <si>
    <t xml:space="preserve">Phạm Thị Thùy Linh</t>
  </si>
  <si>
    <t xml:space="preserve">Võ Thị Kim Thanh</t>
  </si>
  <si>
    <t xml:space="preserve">08/03/2002</t>
  </si>
  <si>
    <t xml:space="preserve">Đỗ Đức Tâm</t>
  </si>
  <si>
    <t xml:space="preserve">23/09/2002</t>
  </si>
  <si>
    <t xml:space="preserve">Hoàng Thị Kiều Giang</t>
  </si>
  <si>
    <t xml:space="preserve">22/10/2001</t>
  </si>
  <si>
    <t xml:space="preserve">Nguyễn Mai Trường Phước</t>
  </si>
  <si>
    <t xml:space="preserve">08/04/2003</t>
  </si>
  <si>
    <t xml:space="preserve">Liên thông Y K18</t>
  </si>
  <si>
    <t xml:space="preserve">Nguyễn Quang Thế</t>
  </si>
  <si>
    <t xml:space="preserve">20/10/1989</t>
  </si>
  <si>
    <t xml:space="preserve">Lê Ninh Điền</t>
  </si>
  <si>
    <t xml:space="preserve">29/01/1994</t>
  </si>
  <si>
    <t xml:space="preserve">Đặng Chí Nguyện</t>
  </si>
  <si>
    <t xml:space="preserve">01/01/1992</t>
  </si>
  <si>
    <t xml:space="preserve">Y đa khoa K16A2</t>
  </si>
  <si>
    <t xml:space="preserve">Nguyễn Thị Lan Nhi</t>
  </si>
  <si>
    <t xml:space="preserve">27/10/1997</t>
  </si>
  <si>
    <t xml:space="preserve">15307282</t>
  </si>
  <si>
    <t xml:space="preserve">Vũ Trường Thọ</t>
  </si>
  <si>
    <t xml:space="preserve">22/05/1997</t>
  </si>
  <si>
    <t xml:space="preserve">Y đa khoa K17A2</t>
  </si>
  <si>
    <t xml:space="preserve">17307188</t>
  </si>
  <si>
    <t xml:space="preserve">Cao Thị Phượng</t>
  </si>
  <si>
    <t xml:space="preserve">16/10/1998</t>
  </si>
  <si>
    <t xml:space="preserve">Y đa khoa K17A3</t>
  </si>
  <si>
    <t xml:space="preserve">17307246</t>
  </si>
  <si>
    <t xml:space="preserve">Hoàng Thị Kiều Trang</t>
  </si>
  <si>
    <t xml:space="preserve">28/09/1999</t>
  </si>
  <si>
    <t xml:space="preserve">Gia đình có công</t>
  </si>
  <si>
    <t xml:space="preserve">Trần Lâm Thùy Trang</t>
  </si>
  <si>
    <t xml:space="preserve">25/05/1999</t>
  </si>
  <si>
    <t xml:space="preserve">Đinh Thị Thanh Hạnh</t>
  </si>
  <si>
    <t xml:space="preserve">21/05/2000</t>
  </si>
  <si>
    <t xml:space="preserve">Ksor Lan</t>
  </si>
  <si>
    <t xml:space="preserve">22/12/2000</t>
  </si>
  <si>
    <t xml:space="preserve">Y đa khoa K20B</t>
  </si>
  <si>
    <t xml:space="preserve">Tô Anh Khoa</t>
  </si>
  <si>
    <t xml:space="preserve">19/02/2002</t>
  </si>
  <si>
    <t xml:space="preserve">Đặng Đồng Đô</t>
  </si>
  <si>
    <t xml:space="preserve">Trương Hoài Nam</t>
  </si>
  <si>
    <t xml:space="preserve">27/09/1993</t>
  </si>
  <si>
    <t xml:space="preserve">Y khoa K18B</t>
  </si>
  <si>
    <t xml:space="preserve">18307422</t>
  </si>
  <si>
    <t xml:space="preserve">H Hoài Byă</t>
  </si>
  <si>
    <t xml:space="preserve">13/07/1999</t>
  </si>
  <si>
    <t xml:space="preserve">Y khoa K19 A2</t>
  </si>
  <si>
    <t xml:space="preserve">19307071</t>
  </si>
  <si>
    <t xml:space="preserve">Phạm Thị Thu Hoài</t>
  </si>
  <si>
    <t xml:space="preserve">22/02/2001</t>
  </si>
  <si>
    <t xml:space="preserve">Danh sách có: 45 sinh viê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1</xdr:row>
      <xdr:rowOff>219600</xdr:rowOff>
    </xdr:from>
    <xdr:to>
      <xdr:col>3</xdr:col>
      <xdr:colOff>1281240</xdr:colOff>
      <xdr:row>1</xdr:row>
      <xdr:rowOff>219600</xdr:rowOff>
    </xdr:to>
    <xdr:sp>
      <xdr:nvSpPr>
        <xdr:cNvPr id="0" name="Straight Connector 14"/>
        <xdr:cNvSpPr/>
      </xdr:nvSpPr>
      <xdr:spPr>
        <a:xfrm>
          <a:off x="1035720" y="457560"/>
          <a:ext cx="218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5840</xdr:colOff>
      <xdr:row>1</xdr:row>
      <xdr:rowOff>219600</xdr:rowOff>
    </xdr:from>
    <xdr:to>
      <xdr:col>6</xdr:col>
      <xdr:colOff>876240</xdr:colOff>
      <xdr:row>1</xdr:row>
      <xdr:rowOff>219600</xdr:rowOff>
    </xdr:to>
    <xdr:sp>
      <xdr:nvSpPr>
        <xdr:cNvPr id="1" name="Straight Connector 15"/>
        <xdr:cNvSpPr/>
      </xdr:nvSpPr>
      <xdr:spPr>
        <a:xfrm>
          <a:off x="6036480" y="457560"/>
          <a:ext cx="199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2</xdr:row>
      <xdr:rowOff>0</xdr:rowOff>
    </xdr:from>
    <xdr:to>
      <xdr:col>2</xdr:col>
      <xdr:colOff>1402200</xdr:colOff>
      <xdr:row>2</xdr:row>
      <xdr:rowOff>0</xdr:rowOff>
    </xdr:to>
    <xdr:sp>
      <xdr:nvSpPr>
        <xdr:cNvPr id="2" name="Straight Connector 1"/>
        <xdr:cNvSpPr/>
      </xdr:nvSpPr>
      <xdr:spPr>
        <a:xfrm>
          <a:off x="843840" y="476280"/>
          <a:ext cx="19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2680</xdr:colOff>
      <xdr:row>1</xdr:row>
      <xdr:rowOff>219600</xdr:rowOff>
    </xdr:from>
    <xdr:to>
      <xdr:col>7</xdr:col>
      <xdr:colOff>3230640</xdr:colOff>
      <xdr:row>1</xdr:row>
      <xdr:rowOff>219600</xdr:rowOff>
    </xdr:to>
    <xdr:sp>
      <xdr:nvSpPr>
        <xdr:cNvPr id="3" name="Straight Connector 2"/>
        <xdr:cNvSpPr/>
      </xdr:nvSpPr>
      <xdr:spPr>
        <a:xfrm>
          <a:off x="10004400" y="457560"/>
          <a:ext cx="15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480</xdr:colOff>
      <xdr:row>1</xdr:row>
      <xdr:rowOff>228960</xdr:rowOff>
    </xdr:from>
    <xdr:to>
      <xdr:col>2</xdr:col>
      <xdr:colOff>1532880</xdr:colOff>
      <xdr:row>1</xdr:row>
      <xdr:rowOff>228960</xdr:rowOff>
    </xdr:to>
    <xdr:sp>
      <xdr:nvSpPr>
        <xdr:cNvPr id="4" name="Straight Connector 1"/>
        <xdr:cNvSpPr/>
      </xdr:nvSpPr>
      <xdr:spPr>
        <a:xfrm>
          <a:off x="1236600" y="466920"/>
          <a:ext cx="164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680</xdr:colOff>
      <xdr:row>2</xdr:row>
      <xdr:rowOff>0</xdr:rowOff>
    </xdr:from>
    <xdr:to>
      <xdr:col>7</xdr:col>
      <xdr:colOff>1169640</xdr:colOff>
      <xdr:row>2</xdr:row>
      <xdr:rowOff>0</xdr:rowOff>
    </xdr:to>
    <xdr:sp>
      <xdr:nvSpPr>
        <xdr:cNvPr id="5" name="Straight Connector 2"/>
        <xdr:cNvSpPr/>
      </xdr:nvSpPr>
      <xdr:spPr>
        <a:xfrm>
          <a:off x="7477200" y="476280"/>
          <a:ext cx="16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16.42"/>
    <col collapsed="false" customWidth="true" hidden="false" outlineLevel="0" max="4" min="4" style="1" width="31.28"/>
    <col collapsed="false" customWidth="true" hidden="false" outlineLevel="0" max="5" min="5" style="1" width="12.56"/>
    <col collapsed="false" customWidth="true" hidden="false" outlineLevel="0" max="6" min="6" style="2" width="30.13"/>
    <col collapsed="false" customWidth="true" hidden="false" outlineLevel="0" max="7" min="7" style="1" width="13.56"/>
    <col collapsed="false" customWidth="true" hidden="false" outlineLevel="0" max="8" min="8" style="1" width="10.71"/>
    <col collapsed="false" customWidth="true" hidden="false" outlineLevel="0" max="9" min="9" style="3" width="22.14"/>
    <col collapsed="false" customWidth="true" hidden="false" outlineLevel="0" max="10" min="10" style="4" width="14.85"/>
    <col collapsed="false" customWidth="true" hidden="true" outlineLevel="0" max="11" min="11" style="1" width="11.7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 t="s">
        <v>2</v>
      </c>
      <c r="G1" s="6"/>
      <c r="H1" s="6"/>
      <c r="I1" s="7"/>
    </row>
    <row r="2" customFormat="false" ht="18.75" hidden="false" customHeight="false" outlineLevel="0" collapsed="false">
      <c r="A2" s="8" t="s">
        <v>3</v>
      </c>
      <c r="B2" s="8"/>
      <c r="C2" s="8"/>
      <c r="D2" s="8"/>
      <c r="E2" s="6" t="s">
        <v>4</v>
      </c>
      <c r="F2" s="9" t="s">
        <v>5</v>
      </c>
      <c r="G2" s="6"/>
      <c r="H2" s="6"/>
      <c r="I2" s="7"/>
    </row>
    <row r="3" customFormat="false" ht="18.75" hidden="false" customHeight="false" outlineLevel="0" collapsed="false">
      <c r="A3" s="10"/>
      <c r="B3" s="10"/>
      <c r="C3" s="10"/>
      <c r="D3" s="10"/>
      <c r="E3" s="10"/>
      <c r="F3" s="11"/>
      <c r="G3" s="10"/>
      <c r="H3" s="10"/>
      <c r="I3" s="12"/>
    </row>
    <row r="4" customFormat="false" ht="18.75" hidden="false" customHeight="fals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8.75" hidden="false" customHeight="fals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</row>
    <row r="7" s="19" customFormat="true" ht="37.5" hidden="false" customHeight="false" outlineLevel="0" collapsed="false">
      <c r="A7" s="15" t="s">
        <v>9</v>
      </c>
      <c r="B7" s="16" t="s">
        <v>9</v>
      </c>
      <c r="C7" s="16" t="s">
        <v>10</v>
      </c>
      <c r="D7" s="16" t="s">
        <v>11</v>
      </c>
      <c r="E7" s="16" t="s">
        <v>12</v>
      </c>
      <c r="F7" s="17" t="s">
        <v>13</v>
      </c>
      <c r="G7" s="16" t="s">
        <v>14</v>
      </c>
      <c r="H7" s="16" t="s">
        <v>15</v>
      </c>
      <c r="I7" s="18" t="s">
        <v>16</v>
      </c>
      <c r="J7" s="16" t="s">
        <v>17</v>
      </c>
      <c r="K7" s="17" t="s">
        <v>18</v>
      </c>
    </row>
    <row r="8" s="19" customFormat="true" ht="33" hidden="false" customHeight="true" outlineLevel="0" collapsed="false">
      <c r="A8" s="20" t="n">
        <v>1</v>
      </c>
      <c r="B8" s="20" t="n">
        <v>1</v>
      </c>
      <c r="C8" s="20" t="s">
        <v>19</v>
      </c>
      <c r="D8" s="21" t="s">
        <v>20</v>
      </c>
      <c r="E8" s="20" t="n">
        <v>17305012</v>
      </c>
      <c r="F8" s="22" t="s">
        <v>21</v>
      </c>
      <c r="G8" s="20" t="s">
        <v>22</v>
      </c>
      <c r="H8" s="20" t="s">
        <v>23</v>
      </c>
      <c r="I8" s="23" t="s">
        <v>24</v>
      </c>
      <c r="J8" s="20"/>
      <c r="K8" s="22"/>
    </row>
    <row r="9" s="19" customFormat="true" ht="33" hidden="false" customHeight="true" outlineLevel="0" collapsed="false">
      <c r="A9" s="20" t="n">
        <v>2</v>
      </c>
      <c r="B9" s="20" t="n">
        <v>2</v>
      </c>
      <c r="C9" s="20" t="s">
        <v>19</v>
      </c>
      <c r="D9" s="21" t="s">
        <v>25</v>
      </c>
      <c r="E9" s="20" t="n">
        <v>17305100</v>
      </c>
      <c r="F9" s="22" t="s">
        <v>26</v>
      </c>
      <c r="G9" s="20" t="s">
        <v>27</v>
      </c>
      <c r="H9" s="20" t="s">
        <v>28</v>
      </c>
      <c r="I9" s="23" t="s">
        <v>24</v>
      </c>
      <c r="J9" s="20"/>
      <c r="K9" s="22"/>
    </row>
    <row r="10" s="19" customFormat="true" ht="33" hidden="false" customHeight="true" outlineLevel="0" collapsed="false">
      <c r="A10" s="20" t="n">
        <v>3</v>
      </c>
      <c r="B10" s="20" t="n">
        <v>3</v>
      </c>
      <c r="C10" s="20" t="s">
        <v>19</v>
      </c>
      <c r="D10" s="21" t="s">
        <v>29</v>
      </c>
      <c r="E10" s="20" t="n">
        <v>20305171</v>
      </c>
      <c r="F10" s="22" t="s">
        <v>30</v>
      </c>
      <c r="G10" s="20" t="s">
        <v>31</v>
      </c>
      <c r="H10" s="20" t="s">
        <v>32</v>
      </c>
      <c r="I10" s="23" t="s">
        <v>24</v>
      </c>
      <c r="J10" s="20"/>
      <c r="K10" s="22"/>
    </row>
    <row r="11" s="4" customFormat="true" ht="33" hidden="false" customHeight="true" outlineLevel="0" collapsed="false">
      <c r="A11" s="20" t="n">
        <v>4</v>
      </c>
      <c r="B11" s="20" t="n">
        <v>4</v>
      </c>
      <c r="C11" s="20" t="s">
        <v>19</v>
      </c>
      <c r="D11" s="21" t="s">
        <v>33</v>
      </c>
      <c r="E11" s="20" t="n">
        <v>20305210</v>
      </c>
      <c r="F11" s="24" t="s">
        <v>34</v>
      </c>
      <c r="G11" s="20" t="s">
        <v>35</v>
      </c>
      <c r="H11" s="20" t="s">
        <v>36</v>
      </c>
      <c r="I11" s="23" t="s">
        <v>24</v>
      </c>
      <c r="J11" s="20"/>
      <c r="K11" s="25" t="s">
        <v>37</v>
      </c>
    </row>
    <row r="12" s="19" customFormat="true" ht="30" hidden="false" customHeight="true" outlineLevel="0" collapsed="false">
      <c r="A12" s="20" t="n">
        <v>5</v>
      </c>
      <c r="B12" s="20" t="n">
        <v>5</v>
      </c>
      <c r="C12" s="20" t="s">
        <v>19</v>
      </c>
      <c r="D12" s="20" t="s">
        <v>38</v>
      </c>
      <c r="E12" s="20" t="n">
        <v>21305016</v>
      </c>
      <c r="F12" s="22" t="s">
        <v>39</v>
      </c>
      <c r="G12" s="20" t="s">
        <v>40</v>
      </c>
      <c r="H12" s="20" t="s">
        <v>41</v>
      </c>
      <c r="I12" s="23" t="s">
        <v>24</v>
      </c>
      <c r="J12" s="20"/>
      <c r="K12" s="22"/>
    </row>
    <row r="13" s="19" customFormat="true" ht="30" hidden="false" customHeight="true" outlineLevel="0" collapsed="false">
      <c r="A13" s="20" t="n">
        <v>6</v>
      </c>
      <c r="B13" s="20" t="n">
        <v>1</v>
      </c>
      <c r="C13" s="20" t="s">
        <v>42</v>
      </c>
      <c r="D13" s="20" t="s">
        <v>43</v>
      </c>
      <c r="E13" s="20" t="n">
        <v>18103006</v>
      </c>
      <c r="F13" s="22" t="s">
        <v>44</v>
      </c>
      <c r="G13" s="26" t="n">
        <v>36015</v>
      </c>
      <c r="H13" s="20" t="s">
        <v>36</v>
      </c>
      <c r="I13" s="23" t="s">
        <v>24</v>
      </c>
      <c r="J13" s="20"/>
      <c r="K13" s="22"/>
    </row>
    <row r="14" s="19" customFormat="true" ht="30" hidden="false" customHeight="true" outlineLevel="0" collapsed="false">
      <c r="A14" s="20" t="n">
        <v>7</v>
      </c>
      <c r="B14" s="20" t="n">
        <v>2</v>
      </c>
      <c r="C14" s="20" t="s">
        <v>42</v>
      </c>
      <c r="D14" s="20" t="s">
        <v>45</v>
      </c>
      <c r="E14" s="20" t="n">
        <v>19103049</v>
      </c>
      <c r="F14" s="22" t="s">
        <v>46</v>
      </c>
      <c r="G14" s="26" t="s">
        <v>47</v>
      </c>
      <c r="H14" s="20" t="s">
        <v>41</v>
      </c>
      <c r="I14" s="23" t="s">
        <v>24</v>
      </c>
      <c r="J14" s="20"/>
      <c r="K14" s="22"/>
    </row>
    <row r="15" s="19" customFormat="true" ht="30" hidden="false" customHeight="true" outlineLevel="0" collapsed="false">
      <c r="A15" s="20" t="n">
        <v>8</v>
      </c>
      <c r="B15" s="20" t="n">
        <v>3</v>
      </c>
      <c r="C15" s="20" t="s">
        <v>42</v>
      </c>
      <c r="D15" s="20" t="s">
        <v>45</v>
      </c>
      <c r="E15" s="20" t="n">
        <v>19103008</v>
      </c>
      <c r="F15" s="22" t="s">
        <v>48</v>
      </c>
      <c r="G15" s="26" t="s">
        <v>49</v>
      </c>
      <c r="H15" s="20" t="s">
        <v>50</v>
      </c>
      <c r="I15" s="23" t="s">
        <v>24</v>
      </c>
      <c r="J15" s="20"/>
      <c r="K15" s="22"/>
    </row>
    <row r="16" s="19" customFormat="true" ht="30" hidden="false" customHeight="true" outlineLevel="0" collapsed="false">
      <c r="A16" s="20" t="n">
        <v>9</v>
      </c>
      <c r="B16" s="20" t="n">
        <v>4</v>
      </c>
      <c r="C16" s="20" t="s">
        <v>42</v>
      </c>
      <c r="D16" s="20" t="s">
        <v>51</v>
      </c>
      <c r="E16" s="20" t="n">
        <v>20103004</v>
      </c>
      <c r="F16" s="22" t="s">
        <v>52</v>
      </c>
      <c r="G16" s="26" t="s">
        <v>53</v>
      </c>
      <c r="H16" s="20" t="s">
        <v>54</v>
      </c>
      <c r="I16" s="23" t="s">
        <v>24</v>
      </c>
      <c r="J16" s="20"/>
      <c r="K16" s="22"/>
    </row>
    <row r="17" s="19" customFormat="true" ht="30" hidden="false" customHeight="true" outlineLevel="0" collapsed="false">
      <c r="A17" s="20" t="n">
        <v>10</v>
      </c>
      <c r="B17" s="20" t="n">
        <v>1</v>
      </c>
      <c r="C17" s="20" t="s">
        <v>55</v>
      </c>
      <c r="D17" s="20" t="s">
        <v>56</v>
      </c>
      <c r="E17" s="20" t="n">
        <v>18403024</v>
      </c>
      <c r="F17" s="22" t="s">
        <v>57</v>
      </c>
      <c r="G17" s="20" t="s">
        <v>58</v>
      </c>
      <c r="H17" s="20" t="s">
        <v>36</v>
      </c>
      <c r="I17" s="23" t="s">
        <v>24</v>
      </c>
      <c r="J17" s="20"/>
      <c r="K17" s="22"/>
    </row>
    <row r="18" s="19" customFormat="true" ht="30" hidden="false" customHeight="true" outlineLevel="0" collapsed="false">
      <c r="A18" s="20" t="n">
        <v>11</v>
      </c>
      <c r="B18" s="20" t="n">
        <v>2</v>
      </c>
      <c r="C18" s="20" t="s">
        <v>55</v>
      </c>
      <c r="D18" s="20" t="s">
        <v>59</v>
      </c>
      <c r="E18" s="20" t="n">
        <v>19403034</v>
      </c>
      <c r="F18" s="22" t="s">
        <v>60</v>
      </c>
      <c r="G18" s="20" t="s">
        <v>61</v>
      </c>
      <c r="H18" s="20" t="s">
        <v>62</v>
      </c>
      <c r="I18" s="23" t="s">
        <v>24</v>
      </c>
      <c r="J18" s="20"/>
      <c r="K18" s="22"/>
    </row>
    <row r="19" s="19" customFormat="true" ht="30" hidden="false" customHeight="true" outlineLevel="0" collapsed="false">
      <c r="A19" s="20" t="n">
        <v>12</v>
      </c>
      <c r="B19" s="20" t="n">
        <v>3</v>
      </c>
      <c r="C19" s="20" t="s">
        <v>55</v>
      </c>
      <c r="D19" s="20" t="s">
        <v>59</v>
      </c>
      <c r="E19" s="20" t="n">
        <v>19403069</v>
      </c>
      <c r="F19" s="22" t="s">
        <v>63</v>
      </c>
      <c r="G19" s="20" t="s">
        <v>64</v>
      </c>
      <c r="H19" s="20" t="s">
        <v>65</v>
      </c>
      <c r="I19" s="23" t="s">
        <v>24</v>
      </c>
      <c r="J19" s="20"/>
      <c r="K19" s="22"/>
    </row>
    <row r="20" s="19" customFormat="true" ht="30" hidden="false" customHeight="true" outlineLevel="0" collapsed="false">
      <c r="A20" s="20" t="n">
        <v>13</v>
      </c>
      <c r="B20" s="20" t="n">
        <v>4</v>
      </c>
      <c r="C20" s="20" t="s">
        <v>55</v>
      </c>
      <c r="D20" s="21" t="s">
        <v>66</v>
      </c>
      <c r="E20" s="20" t="n">
        <v>20403047</v>
      </c>
      <c r="F20" s="22" t="s">
        <v>67</v>
      </c>
      <c r="G20" s="26" t="s">
        <v>68</v>
      </c>
      <c r="H20" s="20" t="s">
        <v>69</v>
      </c>
      <c r="I20" s="23" t="s">
        <v>24</v>
      </c>
      <c r="J20" s="20"/>
      <c r="K20" s="22"/>
    </row>
    <row r="21" s="19" customFormat="true" ht="30" hidden="false" customHeight="true" outlineLevel="0" collapsed="false">
      <c r="A21" s="20" t="n">
        <v>14</v>
      </c>
      <c r="B21" s="20" t="n">
        <v>5</v>
      </c>
      <c r="C21" s="20" t="s">
        <v>55</v>
      </c>
      <c r="D21" s="21" t="s">
        <v>66</v>
      </c>
      <c r="E21" s="20" t="n">
        <v>20403051</v>
      </c>
      <c r="F21" s="22" t="s">
        <v>70</v>
      </c>
      <c r="G21" s="20" t="s">
        <v>71</v>
      </c>
      <c r="H21" s="20" t="s">
        <v>65</v>
      </c>
      <c r="I21" s="23" t="s">
        <v>24</v>
      </c>
      <c r="J21" s="20"/>
      <c r="K21" s="22"/>
    </row>
    <row r="22" s="19" customFormat="true" ht="30" hidden="false" customHeight="true" outlineLevel="0" collapsed="false">
      <c r="A22" s="20" t="n">
        <v>15</v>
      </c>
      <c r="B22" s="20" t="n">
        <v>6</v>
      </c>
      <c r="C22" s="20" t="s">
        <v>55</v>
      </c>
      <c r="D22" s="20" t="s">
        <v>72</v>
      </c>
      <c r="E22" s="20" t="n">
        <v>21403180</v>
      </c>
      <c r="F22" s="22" t="s">
        <v>73</v>
      </c>
      <c r="G22" s="20" t="s">
        <v>74</v>
      </c>
      <c r="H22" s="20" t="s">
        <v>41</v>
      </c>
      <c r="I22" s="27" t="s">
        <v>24</v>
      </c>
      <c r="J22" s="20"/>
      <c r="K22" s="22"/>
    </row>
    <row r="23" s="19" customFormat="true" ht="30" hidden="false" customHeight="true" outlineLevel="0" collapsed="false">
      <c r="A23" s="20" t="n">
        <v>16</v>
      </c>
      <c r="B23" s="20" t="n">
        <v>7</v>
      </c>
      <c r="C23" s="20" t="s">
        <v>55</v>
      </c>
      <c r="D23" s="20" t="s">
        <v>75</v>
      </c>
      <c r="E23" s="20" t="n">
        <v>18403072</v>
      </c>
      <c r="F23" s="22" t="s">
        <v>76</v>
      </c>
      <c r="G23" s="20" t="s">
        <v>77</v>
      </c>
      <c r="H23" s="20" t="s">
        <v>65</v>
      </c>
      <c r="I23" s="23" t="s">
        <v>24</v>
      </c>
      <c r="J23" s="20"/>
      <c r="K23" s="22"/>
    </row>
    <row r="24" s="19" customFormat="true" ht="30" hidden="false" customHeight="true" outlineLevel="0" collapsed="false">
      <c r="A24" s="20" t="n">
        <v>17</v>
      </c>
      <c r="B24" s="20" t="n">
        <v>8</v>
      </c>
      <c r="C24" s="20" t="s">
        <v>55</v>
      </c>
      <c r="D24" s="20" t="s">
        <v>78</v>
      </c>
      <c r="E24" s="20" t="n">
        <v>20403233</v>
      </c>
      <c r="F24" s="22" t="s">
        <v>79</v>
      </c>
      <c r="G24" s="20" t="s">
        <v>80</v>
      </c>
      <c r="H24" s="20" t="s">
        <v>54</v>
      </c>
      <c r="I24" s="27" t="s">
        <v>24</v>
      </c>
      <c r="J24" s="20"/>
      <c r="K24" s="22"/>
    </row>
    <row r="25" s="19" customFormat="true" ht="30" hidden="false" customHeight="true" outlineLevel="0" collapsed="false">
      <c r="A25" s="20" t="n">
        <v>18</v>
      </c>
      <c r="B25" s="20" t="n">
        <v>9</v>
      </c>
      <c r="C25" s="20" t="s">
        <v>55</v>
      </c>
      <c r="D25" s="20" t="s">
        <v>81</v>
      </c>
      <c r="E25" s="20" t="n">
        <v>18412011</v>
      </c>
      <c r="F25" s="22" t="s">
        <v>82</v>
      </c>
      <c r="G25" s="26" t="n">
        <v>36651</v>
      </c>
      <c r="H25" s="20" t="s">
        <v>54</v>
      </c>
      <c r="I25" s="23" t="s">
        <v>24</v>
      </c>
      <c r="J25" s="20"/>
      <c r="K25" s="22"/>
    </row>
    <row r="26" s="19" customFormat="true" ht="30" hidden="false" customHeight="true" outlineLevel="0" collapsed="false">
      <c r="A26" s="20" t="n">
        <v>19</v>
      </c>
      <c r="B26" s="20" t="n">
        <v>10</v>
      </c>
      <c r="C26" s="20" t="s">
        <v>55</v>
      </c>
      <c r="D26" s="20" t="s">
        <v>83</v>
      </c>
      <c r="E26" s="20" t="n">
        <v>18410060</v>
      </c>
      <c r="F26" s="22" t="s">
        <v>84</v>
      </c>
      <c r="G26" s="20" t="s">
        <v>85</v>
      </c>
      <c r="H26" s="20" t="s">
        <v>54</v>
      </c>
      <c r="I26" s="23" t="s">
        <v>24</v>
      </c>
      <c r="J26" s="20"/>
      <c r="K26" s="22"/>
    </row>
    <row r="27" s="19" customFormat="true" ht="30" hidden="false" customHeight="true" outlineLevel="0" collapsed="false">
      <c r="A27" s="20" t="n">
        <v>20</v>
      </c>
      <c r="B27" s="20" t="n">
        <v>11</v>
      </c>
      <c r="C27" s="20" t="s">
        <v>55</v>
      </c>
      <c r="D27" s="20" t="s">
        <v>86</v>
      </c>
      <c r="E27" s="20" t="n">
        <v>19410065</v>
      </c>
      <c r="F27" s="22" t="s">
        <v>87</v>
      </c>
      <c r="G27" s="20" t="s">
        <v>88</v>
      </c>
      <c r="H27" s="20" t="s">
        <v>65</v>
      </c>
      <c r="I27" s="23" t="s">
        <v>24</v>
      </c>
      <c r="J27" s="20"/>
      <c r="K27" s="22"/>
    </row>
    <row r="28" s="19" customFormat="true" ht="30" hidden="false" customHeight="true" outlineLevel="0" collapsed="false">
      <c r="A28" s="20" t="n">
        <v>21</v>
      </c>
      <c r="B28" s="20" t="n">
        <v>12</v>
      </c>
      <c r="C28" s="20" t="s">
        <v>55</v>
      </c>
      <c r="D28" s="21" t="s">
        <v>89</v>
      </c>
      <c r="E28" s="20" t="n">
        <v>20410182</v>
      </c>
      <c r="F28" s="22" t="s">
        <v>90</v>
      </c>
      <c r="G28" s="20" t="s">
        <v>91</v>
      </c>
      <c r="H28" s="20" t="s">
        <v>41</v>
      </c>
      <c r="I28" s="23" t="s">
        <v>24</v>
      </c>
      <c r="J28" s="20"/>
      <c r="K28" s="22"/>
    </row>
    <row r="29" s="19" customFormat="true" ht="30" hidden="false" customHeight="true" outlineLevel="0" collapsed="false">
      <c r="A29" s="20" t="n">
        <v>22</v>
      </c>
      <c r="B29" s="20" t="n">
        <v>13</v>
      </c>
      <c r="C29" s="20" t="s">
        <v>55</v>
      </c>
      <c r="D29" s="20" t="s">
        <v>92</v>
      </c>
      <c r="E29" s="20" t="n">
        <v>21410028</v>
      </c>
      <c r="F29" s="22" t="s">
        <v>93</v>
      </c>
      <c r="G29" s="20" t="s">
        <v>94</v>
      </c>
      <c r="H29" s="20" t="s">
        <v>95</v>
      </c>
      <c r="I29" s="23" t="s">
        <v>24</v>
      </c>
      <c r="J29" s="20"/>
      <c r="K29" s="22"/>
    </row>
    <row r="30" s="19" customFormat="true" ht="30" hidden="false" customHeight="true" outlineLevel="0" collapsed="false">
      <c r="A30" s="20" t="n">
        <v>23</v>
      </c>
      <c r="B30" s="20" t="n">
        <v>14</v>
      </c>
      <c r="C30" s="20" t="s">
        <v>55</v>
      </c>
      <c r="D30" s="20" t="s">
        <v>92</v>
      </c>
      <c r="E30" s="20" t="n">
        <v>21410045</v>
      </c>
      <c r="F30" s="22" t="s">
        <v>96</v>
      </c>
      <c r="G30" s="20" t="s">
        <v>97</v>
      </c>
      <c r="H30" s="20" t="s">
        <v>65</v>
      </c>
      <c r="I30" s="27" t="s">
        <v>24</v>
      </c>
      <c r="J30" s="20"/>
      <c r="K30" s="22"/>
    </row>
    <row r="31" s="19" customFormat="true" ht="30" hidden="false" customHeight="true" outlineLevel="0" collapsed="false">
      <c r="A31" s="20" t="n">
        <v>24</v>
      </c>
      <c r="B31" s="20" t="n">
        <v>15</v>
      </c>
      <c r="C31" s="20" t="s">
        <v>55</v>
      </c>
      <c r="D31" s="20" t="s">
        <v>98</v>
      </c>
      <c r="E31" s="20" t="n">
        <v>21401044</v>
      </c>
      <c r="F31" s="22" t="s">
        <v>99</v>
      </c>
      <c r="G31" s="20" t="s">
        <v>100</v>
      </c>
      <c r="H31" s="20" t="s">
        <v>101</v>
      </c>
      <c r="I31" s="27" t="s">
        <v>24</v>
      </c>
      <c r="J31" s="20"/>
      <c r="K31" s="22"/>
    </row>
    <row r="32" s="19" customFormat="true" ht="30" hidden="false" customHeight="true" outlineLevel="0" collapsed="false">
      <c r="A32" s="20" t="n">
        <v>25</v>
      </c>
      <c r="B32" s="20" t="n">
        <v>16</v>
      </c>
      <c r="C32" s="20" t="s">
        <v>55</v>
      </c>
      <c r="D32" s="21" t="s">
        <v>102</v>
      </c>
      <c r="E32" s="20" t="n">
        <v>18402020</v>
      </c>
      <c r="F32" s="22" t="s">
        <v>103</v>
      </c>
      <c r="G32" s="20" t="s">
        <v>104</v>
      </c>
      <c r="H32" s="20" t="s">
        <v>28</v>
      </c>
      <c r="I32" s="23" t="s">
        <v>24</v>
      </c>
      <c r="J32" s="20"/>
      <c r="K32" s="22"/>
    </row>
    <row r="33" s="19" customFormat="true" ht="30" hidden="false" customHeight="true" outlineLevel="0" collapsed="false">
      <c r="A33" s="20" t="n">
        <v>26</v>
      </c>
      <c r="B33" s="20" t="n">
        <v>17</v>
      </c>
      <c r="C33" s="20" t="s">
        <v>55</v>
      </c>
      <c r="D33" s="20" t="s">
        <v>105</v>
      </c>
      <c r="E33" s="20" t="n">
        <v>18402005</v>
      </c>
      <c r="F33" s="22" t="s">
        <v>106</v>
      </c>
      <c r="G33" s="26" t="n">
        <v>36747</v>
      </c>
      <c r="H33" s="20" t="s">
        <v>65</v>
      </c>
      <c r="I33" s="23" t="s">
        <v>24</v>
      </c>
      <c r="J33" s="20"/>
      <c r="K33" s="22"/>
    </row>
    <row r="34" s="19" customFormat="true" ht="30" hidden="false" customHeight="true" outlineLevel="0" collapsed="false">
      <c r="A34" s="20" t="n">
        <v>27</v>
      </c>
      <c r="B34" s="20" t="n">
        <v>18</v>
      </c>
      <c r="C34" s="20" t="s">
        <v>55</v>
      </c>
      <c r="D34" s="20" t="s">
        <v>107</v>
      </c>
      <c r="E34" s="20" t="n">
        <v>18402145</v>
      </c>
      <c r="F34" s="22" t="s">
        <v>108</v>
      </c>
      <c r="G34" s="26" t="n">
        <v>36620</v>
      </c>
      <c r="H34" s="20" t="s">
        <v>54</v>
      </c>
      <c r="I34" s="23" t="s">
        <v>24</v>
      </c>
      <c r="J34" s="20"/>
      <c r="K34" s="22"/>
    </row>
    <row r="35" s="19" customFormat="true" ht="30" hidden="false" customHeight="true" outlineLevel="0" collapsed="false">
      <c r="A35" s="20" t="n">
        <v>28</v>
      </c>
      <c r="B35" s="20" t="n">
        <v>19</v>
      </c>
      <c r="C35" s="20" t="s">
        <v>55</v>
      </c>
      <c r="D35" s="20" t="s">
        <v>107</v>
      </c>
      <c r="E35" s="20" t="n">
        <v>18402098</v>
      </c>
      <c r="F35" s="22" t="s">
        <v>109</v>
      </c>
      <c r="G35" s="26" t="n">
        <v>36586</v>
      </c>
      <c r="H35" s="20" t="s">
        <v>41</v>
      </c>
      <c r="I35" s="23" t="s">
        <v>24</v>
      </c>
      <c r="J35" s="28"/>
      <c r="K35" s="22"/>
    </row>
    <row r="36" s="19" customFormat="true" ht="30" hidden="false" customHeight="true" outlineLevel="0" collapsed="false">
      <c r="A36" s="20" t="n">
        <v>29</v>
      </c>
      <c r="B36" s="20" t="n">
        <v>20</v>
      </c>
      <c r="C36" s="20" t="s">
        <v>55</v>
      </c>
      <c r="D36" s="20" t="s">
        <v>110</v>
      </c>
      <c r="E36" s="20" t="n">
        <v>19402088</v>
      </c>
      <c r="F36" s="22" t="s">
        <v>111</v>
      </c>
      <c r="G36" s="20" t="s">
        <v>112</v>
      </c>
      <c r="H36" s="20" t="s">
        <v>65</v>
      </c>
      <c r="I36" s="23" t="s">
        <v>24</v>
      </c>
      <c r="J36" s="20"/>
      <c r="K36" s="22"/>
    </row>
    <row r="37" s="19" customFormat="true" ht="30" hidden="false" customHeight="true" outlineLevel="0" collapsed="false">
      <c r="A37" s="20" t="n">
        <v>30</v>
      </c>
      <c r="B37" s="20" t="n">
        <v>21</v>
      </c>
      <c r="C37" s="20" t="s">
        <v>55</v>
      </c>
      <c r="D37" s="20" t="s">
        <v>110</v>
      </c>
      <c r="E37" s="20" t="n">
        <v>19402232</v>
      </c>
      <c r="F37" s="22" t="s">
        <v>113</v>
      </c>
      <c r="G37" s="20" t="s">
        <v>114</v>
      </c>
      <c r="H37" s="20" t="s">
        <v>65</v>
      </c>
      <c r="I37" s="23" t="s">
        <v>24</v>
      </c>
      <c r="J37" s="20"/>
      <c r="K37" s="22"/>
    </row>
    <row r="38" s="19" customFormat="true" ht="30" hidden="false" customHeight="true" outlineLevel="0" collapsed="false">
      <c r="A38" s="20" t="n">
        <v>31</v>
      </c>
      <c r="B38" s="20" t="n">
        <v>22</v>
      </c>
      <c r="C38" s="20" t="s">
        <v>55</v>
      </c>
      <c r="D38" s="20" t="s">
        <v>110</v>
      </c>
      <c r="E38" s="20" t="n">
        <v>19402040</v>
      </c>
      <c r="F38" s="22" t="s">
        <v>115</v>
      </c>
      <c r="G38" s="20" t="s">
        <v>116</v>
      </c>
      <c r="H38" s="20" t="s">
        <v>65</v>
      </c>
      <c r="I38" s="23" t="s">
        <v>24</v>
      </c>
      <c r="J38" s="20"/>
      <c r="K38" s="22"/>
    </row>
    <row r="39" s="19" customFormat="true" ht="30" hidden="false" customHeight="true" outlineLevel="0" collapsed="false">
      <c r="A39" s="20" t="n">
        <v>32</v>
      </c>
      <c r="B39" s="20" t="n">
        <v>23</v>
      </c>
      <c r="C39" s="20" t="s">
        <v>55</v>
      </c>
      <c r="D39" s="20" t="s">
        <v>110</v>
      </c>
      <c r="E39" s="20" t="n">
        <v>19402029</v>
      </c>
      <c r="F39" s="22" t="s">
        <v>117</v>
      </c>
      <c r="G39" s="20" t="s">
        <v>118</v>
      </c>
      <c r="H39" s="20" t="s">
        <v>41</v>
      </c>
      <c r="I39" s="23" t="s">
        <v>24</v>
      </c>
      <c r="J39" s="20"/>
      <c r="K39" s="22"/>
    </row>
    <row r="40" s="19" customFormat="true" ht="30" hidden="false" customHeight="true" outlineLevel="0" collapsed="false">
      <c r="A40" s="20" t="n">
        <v>33</v>
      </c>
      <c r="B40" s="20" t="n">
        <v>24</v>
      </c>
      <c r="C40" s="20" t="s">
        <v>55</v>
      </c>
      <c r="D40" s="21" t="s">
        <v>119</v>
      </c>
      <c r="E40" s="20" t="n">
        <v>20402059</v>
      </c>
      <c r="F40" s="22" t="s">
        <v>120</v>
      </c>
      <c r="G40" s="26" t="n">
        <v>37166</v>
      </c>
      <c r="H40" s="20" t="s">
        <v>121</v>
      </c>
      <c r="I40" s="23" t="s">
        <v>24</v>
      </c>
      <c r="J40" s="20"/>
      <c r="K40" s="22"/>
    </row>
    <row r="41" s="19" customFormat="true" ht="30" hidden="false" customHeight="true" outlineLevel="0" collapsed="false">
      <c r="A41" s="20" t="n">
        <v>34</v>
      </c>
      <c r="B41" s="20" t="n">
        <v>25</v>
      </c>
      <c r="C41" s="20" t="s">
        <v>55</v>
      </c>
      <c r="D41" s="21" t="s">
        <v>119</v>
      </c>
      <c r="E41" s="20" t="n">
        <v>20402266</v>
      </c>
      <c r="F41" s="22" t="s">
        <v>122</v>
      </c>
      <c r="G41" s="26" t="n">
        <v>37539</v>
      </c>
      <c r="H41" s="20" t="s">
        <v>121</v>
      </c>
      <c r="I41" s="23" t="s">
        <v>24</v>
      </c>
      <c r="J41" s="20"/>
      <c r="K41" s="22"/>
    </row>
    <row r="42" s="19" customFormat="true" ht="30" hidden="false" customHeight="true" outlineLevel="0" collapsed="false">
      <c r="A42" s="20" t="n">
        <v>35</v>
      </c>
      <c r="B42" s="20" t="n">
        <v>26</v>
      </c>
      <c r="C42" s="20" t="s">
        <v>55</v>
      </c>
      <c r="D42" s="21" t="s">
        <v>119</v>
      </c>
      <c r="E42" s="20" t="n">
        <v>20402087</v>
      </c>
      <c r="F42" s="22" t="s">
        <v>123</v>
      </c>
      <c r="G42" s="20" t="s">
        <v>124</v>
      </c>
      <c r="H42" s="20" t="s">
        <v>65</v>
      </c>
      <c r="I42" s="23" t="s">
        <v>24</v>
      </c>
      <c r="J42" s="20"/>
      <c r="K42" s="22"/>
    </row>
    <row r="43" s="19" customFormat="true" ht="30" hidden="false" customHeight="true" outlineLevel="0" collapsed="false">
      <c r="A43" s="20" t="n">
        <v>36</v>
      </c>
      <c r="B43" s="20" t="n">
        <v>27</v>
      </c>
      <c r="C43" s="20" t="s">
        <v>55</v>
      </c>
      <c r="D43" s="21" t="s">
        <v>125</v>
      </c>
      <c r="E43" s="20" t="n">
        <v>20402238</v>
      </c>
      <c r="F43" s="22" t="s">
        <v>126</v>
      </c>
      <c r="G43" s="20" t="s">
        <v>127</v>
      </c>
      <c r="H43" s="20" t="s">
        <v>65</v>
      </c>
      <c r="I43" s="23" t="s">
        <v>24</v>
      </c>
      <c r="J43" s="20"/>
      <c r="K43" s="22"/>
    </row>
    <row r="44" s="19" customFormat="true" ht="30" hidden="false" customHeight="true" outlineLevel="0" collapsed="false">
      <c r="A44" s="20" t="n">
        <v>37</v>
      </c>
      <c r="B44" s="20" t="n">
        <v>28</v>
      </c>
      <c r="C44" s="20" t="s">
        <v>55</v>
      </c>
      <c r="D44" s="20" t="s">
        <v>128</v>
      </c>
      <c r="E44" s="20" t="n">
        <v>21402133</v>
      </c>
      <c r="F44" s="22" t="s">
        <v>129</v>
      </c>
      <c r="G44" s="20" t="s">
        <v>130</v>
      </c>
      <c r="H44" s="20" t="s">
        <v>62</v>
      </c>
      <c r="I44" s="27" t="s">
        <v>24</v>
      </c>
      <c r="J44" s="20"/>
      <c r="K44" s="22"/>
    </row>
    <row r="45" s="19" customFormat="true" ht="30" hidden="false" customHeight="true" outlineLevel="0" collapsed="false">
      <c r="A45" s="20" t="n">
        <v>38</v>
      </c>
      <c r="B45" s="20" t="n">
        <v>29</v>
      </c>
      <c r="C45" s="20" t="s">
        <v>55</v>
      </c>
      <c r="D45" s="20" t="s">
        <v>128</v>
      </c>
      <c r="E45" s="20" t="n">
        <v>21402014</v>
      </c>
      <c r="F45" s="22" t="s">
        <v>131</v>
      </c>
      <c r="G45" s="20" t="s">
        <v>132</v>
      </c>
      <c r="H45" s="20" t="s">
        <v>133</v>
      </c>
      <c r="I45" s="27" t="s">
        <v>24</v>
      </c>
      <c r="J45" s="20"/>
      <c r="K45" s="22"/>
    </row>
    <row r="46" s="19" customFormat="true" ht="30" hidden="false" customHeight="true" outlineLevel="0" collapsed="false">
      <c r="A46" s="20" t="n">
        <v>39</v>
      </c>
      <c r="B46" s="20" t="n">
        <v>30</v>
      </c>
      <c r="C46" s="20" t="s">
        <v>55</v>
      </c>
      <c r="D46" s="20" t="s">
        <v>128</v>
      </c>
      <c r="E46" s="20" t="n">
        <v>21402139</v>
      </c>
      <c r="F46" s="22" t="s">
        <v>134</v>
      </c>
      <c r="G46" s="20" t="s">
        <v>135</v>
      </c>
      <c r="H46" s="20" t="s">
        <v>95</v>
      </c>
      <c r="I46" s="27" t="s">
        <v>24</v>
      </c>
      <c r="J46" s="20"/>
      <c r="K46" s="22"/>
    </row>
    <row r="47" s="19" customFormat="true" ht="30" hidden="false" customHeight="true" outlineLevel="0" collapsed="false">
      <c r="A47" s="20" t="n">
        <v>40</v>
      </c>
      <c r="B47" s="20" t="n">
        <v>31</v>
      </c>
      <c r="C47" s="20" t="s">
        <v>55</v>
      </c>
      <c r="D47" s="21" t="s">
        <v>136</v>
      </c>
      <c r="E47" s="20" t="n">
        <v>20406108</v>
      </c>
      <c r="F47" s="22" t="s">
        <v>137</v>
      </c>
      <c r="G47" s="20" t="s">
        <v>138</v>
      </c>
      <c r="H47" s="20" t="s">
        <v>139</v>
      </c>
      <c r="I47" s="23" t="s">
        <v>24</v>
      </c>
      <c r="J47" s="20"/>
      <c r="K47" s="22"/>
    </row>
    <row r="48" s="19" customFormat="true" ht="30" hidden="false" customHeight="true" outlineLevel="0" collapsed="false">
      <c r="A48" s="20" t="n">
        <v>41</v>
      </c>
      <c r="B48" s="20" t="n">
        <v>1</v>
      </c>
      <c r="C48" s="20" t="s">
        <v>140</v>
      </c>
      <c r="D48" s="20" t="s">
        <v>141</v>
      </c>
      <c r="E48" s="20" t="n">
        <v>18608004</v>
      </c>
      <c r="F48" s="22" t="s">
        <v>142</v>
      </c>
      <c r="G48" s="20" t="s">
        <v>143</v>
      </c>
      <c r="H48" s="20" t="s">
        <v>101</v>
      </c>
      <c r="I48" s="23" t="s">
        <v>24</v>
      </c>
      <c r="J48" s="20"/>
      <c r="K48" s="22"/>
    </row>
    <row r="49" s="19" customFormat="true" ht="30" hidden="false" customHeight="true" outlineLevel="0" collapsed="false">
      <c r="A49" s="20" t="n">
        <v>42</v>
      </c>
      <c r="B49" s="20" t="n">
        <v>2</v>
      </c>
      <c r="C49" s="20" t="s">
        <v>140</v>
      </c>
      <c r="D49" s="20" t="s">
        <v>144</v>
      </c>
      <c r="E49" s="20" t="n">
        <v>19608002</v>
      </c>
      <c r="F49" s="22" t="s">
        <v>145</v>
      </c>
      <c r="G49" s="20" t="s">
        <v>146</v>
      </c>
      <c r="H49" s="20" t="s">
        <v>28</v>
      </c>
      <c r="I49" s="23" t="s">
        <v>24</v>
      </c>
      <c r="J49" s="29"/>
      <c r="K49" s="22"/>
    </row>
    <row r="50" s="19" customFormat="true" ht="30" hidden="false" customHeight="true" outlineLevel="0" collapsed="false">
      <c r="A50" s="20" t="n">
        <v>43</v>
      </c>
      <c r="B50" s="20" t="n">
        <v>1</v>
      </c>
      <c r="C50" s="20" t="s">
        <v>147</v>
      </c>
      <c r="D50" s="20" t="s">
        <v>148</v>
      </c>
      <c r="E50" s="20" t="n">
        <v>19702010</v>
      </c>
      <c r="F50" s="22" t="s">
        <v>149</v>
      </c>
      <c r="G50" s="26" t="s">
        <v>150</v>
      </c>
      <c r="H50" s="20" t="s">
        <v>41</v>
      </c>
      <c r="I50" s="23" t="s">
        <v>24</v>
      </c>
      <c r="J50" s="20"/>
      <c r="K50" s="22"/>
    </row>
    <row r="51" s="19" customFormat="true" ht="30" hidden="false" customHeight="true" outlineLevel="0" collapsed="false">
      <c r="A51" s="20" t="n">
        <v>44</v>
      </c>
      <c r="B51" s="20" t="n">
        <v>2</v>
      </c>
      <c r="C51" s="20" t="s">
        <v>147</v>
      </c>
      <c r="D51" s="20" t="s">
        <v>151</v>
      </c>
      <c r="E51" s="20" t="n">
        <v>19702129</v>
      </c>
      <c r="F51" s="22" t="s">
        <v>152</v>
      </c>
      <c r="G51" s="20" t="s">
        <v>153</v>
      </c>
      <c r="H51" s="20" t="s">
        <v>41</v>
      </c>
      <c r="I51" s="23" t="s">
        <v>24</v>
      </c>
      <c r="J51" s="20"/>
      <c r="K51" s="22"/>
    </row>
    <row r="52" s="19" customFormat="true" ht="30" hidden="false" customHeight="true" outlineLevel="0" collapsed="false">
      <c r="A52" s="20" t="n">
        <v>45</v>
      </c>
      <c r="B52" s="20" t="n">
        <v>3</v>
      </c>
      <c r="C52" s="20" t="s">
        <v>147</v>
      </c>
      <c r="D52" s="21" t="s">
        <v>154</v>
      </c>
      <c r="E52" s="20" t="n">
        <v>20702344</v>
      </c>
      <c r="F52" s="22" t="s">
        <v>155</v>
      </c>
      <c r="G52" s="20" t="s">
        <v>156</v>
      </c>
      <c r="H52" s="20" t="s">
        <v>65</v>
      </c>
      <c r="I52" s="23" t="s">
        <v>24</v>
      </c>
      <c r="J52" s="20"/>
      <c r="K52" s="22"/>
    </row>
    <row r="53" s="19" customFormat="true" ht="30" hidden="false" customHeight="true" outlineLevel="0" collapsed="false">
      <c r="A53" s="20" t="n">
        <v>46</v>
      </c>
      <c r="B53" s="20" t="n">
        <v>4</v>
      </c>
      <c r="C53" s="20" t="s">
        <v>147</v>
      </c>
      <c r="D53" s="21" t="s">
        <v>154</v>
      </c>
      <c r="E53" s="20" t="n">
        <v>20702221</v>
      </c>
      <c r="F53" s="22" t="s">
        <v>157</v>
      </c>
      <c r="G53" s="20" t="s">
        <v>158</v>
      </c>
      <c r="H53" s="20" t="s">
        <v>65</v>
      </c>
      <c r="I53" s="23" t="s">
        <v>24</v>
      </c>
      <c r="J53" s="20"/>
      <c r="K53" s="22"/>
    </row>
    <row r="54" s="19" customFormat="true" ht="30" hidden="false" customHeight="true" outlineLevel="0" collapsed="false">
      <c r="A54" s="20" t="n">
        <v>47</v>
      </c>
      <c r="B54" s="20" t="n">
        <v>5</v>
      </c>
      <c r="C54" s="20" t="s">
        <v>147</v>
      </c>
      <c r="D54" s="21" t="s">
        <v>159</v>
      </c>
      <c r="E54" s="20" t="n">
        <v>20702197</v>
      </c>
      <c r="F54" s="22" t="s">
        <v>160</v>
      </c>
      <c r="G54" s="20" t="s">
        <v>161</v>
      </c>
      <c r="H54" s="20" t="s">
        <v>28</v>
      </c>
      <c r="I54" s="23" t="s">
        <v>24</v>
      </c>
      <c r="J54" s="20"/>
      <c r="K54" s="22"/>
    </row>
    <row r="55" s="19" customFormat="true" ht="30" hidden="false" customHeight="true" outlineLevel="0" collapsed="false">
      <c r="A55" s="20" t="n">
        <v>48</v>
      </c>
      <c r="B55" s="20" t="n">
        <v>6</v>
      </c>
      <c r="C55" s="20" t="s">
        <v>147</v>
      </c>
      <c r="D55" s="20" t="s">
        <v>162</v>
      </c>
      <c r="E55" s="20" t="n">
        <v>21702182</v>
      </c>
      <c r="F55" s="22" t="s">
        <v>163</v>
      </c>
      <c r="G55" s="20" t="s">
        <v>164</v>
      </c>
      <c r="H55" s="20" t="s">
        <v>165</v>
      </c>
      <c r="I55" s="27" t="s">
        <v>24</v>
      </c>
      <c r="J55" s="20"/>
      <c r="K55" s="22"/>
    </row>
    <row r="56" s="19" customFormat="true" ht="30" hidden="false" customHeight="true" outlineLevel="0" collapsed="false">
      <c r="A56" s="20" t="n">
        <v>49</v>
      </c>
      <c r="B56" s="20" t="n">
        <v>7</v>
      </c>
      <c r="C56" s="20" t="s">
        <v>147</v>
      </c>
      <c r="D56" s="20" t="s">
        <v>162</v>
      </c>
      <c r="E56" s="20" t="n">
        <v>21702281</v>
      </c>
      <c r="F56" s="22" t="s">
        <v>166</v>
      </c>
      <c r="G56" s="20" t="s">
        <v>100</v>
      </c>
      <c r="H56" s="20" t="s">
        <v>165</v>
      </c>
      <c r="I56" s="27" t="s">
        <v>24</v>
      </c>
      <c r="J56" s="20"/>
      <c r="K56" s="22"/>
    </row>
    <row r="57" s="19" customFormat="true" ht="30" hidden="false" customHeight="true" outlineLevel="0" collapsed="false">
      <c r="A57" s="20" t="n">
        <v>50</v>
      </c>
      <c r="B57" s="20" t="n">
        <v>1</v>
      </c>
      <c r="C57" s="20" t="s">
        <v>167</v>
      </c>
      <c r="D57" s="20" t="s">
        <v>168</v>
      </c>
      <c r="E57" s="20" t="n">
        <v>18302016</v>
      </c>
      <c r="F57" s="22" t="s">
        <v>169</v>
      </c>
      <c r="G57" s="26" t="n">
        <v>36284</v>
      </c>
      <c r="H57" s="20" t="s">
        <v>28</v>
      </c>
      <c r="I57" s="23" t="s">
        <v>24</v>
      </c>
      <c r="J57" s="20"/>
      <c r="K57" s="22"/>
    </row>
    <row r="58" s="19" customFormat="true" ht="30" hidden="false" customHeight="true" outlineLevel="0" collapsed="false">
      <c r="A58" s="20" t="n">
        <v>51</v>
      </c>
      <c r="B58" s="20" t="n">
        <v>2</v>
      </c>
      <c r="C58" s="20" t="s">
        <v>167</v>
      </c>
      <c r="D58" s="20" t="s">
        <v>170</v>
      </c>
      <c r="E58" s="20" t="n">
        <v>19302020</v>
      </c>
      <c r="F58" s="22" t="s">
        <v>171</v>
      </c>
      <c r="G58" s="20" t="s">
        <v>172</v>
      </c>
      <c r="H58" s="20" t="s">
        <v>173</v>
      </c>
      <c r="I58" s="23" t="s">
        <v>24</v>
      </c>
      <c r="J58" s="20"/>
      <c r="K58" s="22"/>
    </row>
    <row r="59" s="19" customFormat="true" ht="30" hidden="false" customHeight="true" outlineLevel="0" collapsed="false">
      <c r="A59" s="20" t="n">
        <v>52</v>
      </c>
      <c r="B59" s="20" t="n">
        <v>3</v>
      </c>
      <c r="C59" s="20" t="s">
        <v>167</v>
      </c>
      <c r="D59" s="21" t="s">
        <v>170</v>
      </c>
      <c r="E59" s="20" t="n">
        <v>19302029</v>
      </c>
      <c r="F59" s="22" t="s">
        <v>174</v>
      </c>
      <c r="G59" s="26" t="s">
        <v>175</v>
      </c>
      <c r="H59" s="20" t="s">
        <v>41</v>
      </c>
      <c r="I59" s="23" t="s">
        <v>24</v>
      </c>
      <c r="J59" s="20"/>
      <c r="K59" s="22"/>
    </row>
    <row r="60" s="19" customFormat="true" ht="30" hidden="false" customHeight="true" outlineLevel="0" collapsed="false">
      <c r="A60" s="20" t="n">
        <v>53</v>
      </c>
      <c r="B60" s="20" t="n">
        <v>4</v>
      </c>
      <c r="C60" s="20" t="s">
        <v>167</v>
      </c>
      <c r="D60" s="20" t="s">
        <v>176</v>
      </c>
      <c r="E60" s="20" t="n">
        <v>18303003</v>
      </c>
      <c r="F60" s="22" t="s">
        <v>177</v>
      </c>
      <c r="G60" s="26" t="n">
        <v>36501</v>
      </c>
      <c r="H60" s="20" t="s">
        <v>165</v>
      </c>
      <c r="I60" s="23" t="s">
        <v>24</v>
      </c>
      <c r="J60" s="20"/>
      <c r="K60" s="22"/>
    </row>
    <row r="61" s="19" customFormat="true" ht="30" hidden="false" customHeight="true" outlineLevel="0" collapsed="false">
      <c r="A61" s="20" t="n">
        <v>54</v>
      </c>
      <c r="B61" s="20" t="n">
        <v>5</v>
      </c>
      <c r="C61" s="20" t="s">
        <v>167</v>
      </c>
      <c r="D61" s="21" t="s">
        <v>178</v>
      </c>
      <c r="E61" s="20" t="n">
        <v>20303030</v>
      </c>
      <c r="F61" s="22" t="s">
        <v>179</v>
      </c>
      <c r="G61" s="20" t="s">
        <v>180</v>
      </c>
      <c r="H61" s="20" t="s">
        <v>65</v>
      </c>
      <c r="I61" s="23" t="s">
        <v>24</v>
      </c>
      <c r="J61" s="20"/>
      <c r="K61" s="22"/>
    </row>
    <row r="62" s="19" customFormat="true" ht="30" hidden="false" customHeight="true" outlineLevel="0" collapsed="false">
      <c r="A62" s="20" t="n">
        <v>55</v>
      </c>
      <c r="B62" s="20" t="n">
        <v>6</v>
      </c>
      <c r="C62" s="20" t="s">
        <v>167</v>
      </c>
      <c r="D62" s="21" t="s">
        <v>178</v>
      </c>
      <c r="E62" s="20" t="n">
        <v>20303035</v>
      </c>
      <c r="F62" s="22" t="s">
        <v>181</v>
      </c>
      <c r="G62" s="20" t="s">
        <v>182</v>
      </c>
      <c r="H62" s="20" t="s">
        <v>41</v>
      </c>
      <c r="I62" s="23" t="s">
        <v>24</v>
      </c>
      <c r="J62" s="20"/>
      <c r="K62" s="22"/>
    </row>
    <row r="63" s="19" customFormat="true" ht="30" hidden="false" customHeight="true" outlineLevel="0" collapsed="false">
      <c r="A63" s="20" t="n">
        <v>56</v>
      </c>
      <c r="B63" s="20" t="n">
        <v>7</v>
      </c>
      <c r="C63" s="20" t="s">
        <v>167</v>
      </c>
      <c r="D63" s="20" t="s">
        <v>183</v>
      </c>
      <c r="E63" s="20" t="n">
        <v>18308003</v>
      </c>
      <c r="F63" s="22" t="s">
        <v>184</v>
      </c>
      <c r="G63" s="26" t="n">
        <v>36831</v>
      </c>
      <c r="H63" s="20" t="s">
        <v>36</v>
      </c>
      <c r="I63" s="23" t="s">
        <v>24</v>
      </c>
      <c r="J63" s="20"/>
      <c r="K63" s="22"/>
    </row>
    <row r="64" s="19" customFormat="true" ht="30" hidden="false" customHeight="true" outlineLevel="0" collapsed="false">
      <c r="A64" s="20" t="n">
        <v>57</v>
      </c>
      <c r="B64" s="20" t="n">
        <v>1</v>
      </c>
      <c r="C64" s="20" t="s">
        <v>185</v>
      </c>
      <c r="D64" s="20" t="s">
        <v>186</v>
      </c>
      <c r="E64" s="20" t="n">
        <v>18606021</v>
      </c>
      <c r="F64" s="22" t="s">
        <v>187</v>
      </c>
      <c r="G64" s="20" t="s">
        <v>188</v>
      </c>
      <c r="H64" s="20" t="s">
        <v>28</v>
      </c>
      <c r="I64" s="23" t="s">
        <v>24</v>
      </c>
      <c r="J64" s="28"/>
      <c r="K64" s="22"/>
    </row>
    <row r="65" s="19" customFormat="true" ht="30" hidden="false" customHeight="true" outlineLevel="0" collapsed="false">
      <c r="A65" s="20" t="n">
        <v>58</v>
      </c>
      <c r="B65" s="20" t="n">
        <v>2</v>
      </c>
      <c r="C65" s="20" t="s">
        <v>185</v>
      </c>
      <c r="D65" s="20" t="s">
        <v>186</v>
      </c>
      <c r="E65" s="20" t="n">
        <v>18606037</v>
      </c>
      <c r="F65" s="22" t="s">
        <v>189</v>
      </c>
      <c r="G65" s="20" t="s">
        <v>190</v>
      </c>
      <c r="H65" s="20" t="s">
        <v>65</v>
      </c>
      <c r="I65" s="23" t="s">
        <v>24</v>
      </c>
      <c r="J65" s="20"/>
      <c r="K65" s="22"/>
    </row>
    <row r="66" s="19" customFormat="true" ht="30" hidden="false" customHeight="true" outlineLevel="0" collapsed="false">
      <c r="A66" s="20" t="n">
        <v>59</v>
      </c>
      <c r="B66" s="20" t="n">
        <v>3</v>
      </c>
      <c r="C66" s="20" t="s">
        <v>185</v>
      </c>
      <c r="D66" s="20" t="s">
        <v>191</v>
      </c>
      <c r="E66" s="20" t="n">
        <v>20607059</v>
      </c>
      <c r="F66" s="22" t="s">
        <v>192</v>
      </c>
      <c r="G66" s="20" t="s">
        <v>193</v>
      </c>
      <c r="H66" s="20" t="s">
        <v>41</v>
      </c>
      <c r="I66" s="27" t="s">
        <v>24</v>
      </c>
      <c r="J66" s="20"/>
      <c r="K66" s="22"/>
    </row>
    <row r="67" s="19" customFormat="true" ht="30" hidden="false" customHeight="true" outlineLevel="0" collapsed="false">
      <c r="A67" s="20" t="n">
        <v>60</v>
      </c>
      <c r="B67" s="20" t="n">
        <v>4</v>
      </c>
      <c r="C67" s="20" t="s">
        <v>185</v>
      </c>
      <c r="D67" s="20" t="s">
        <v>194</v>
      </c>
      <c r="E67" s="20" t="n">
        <v>21607059</v>
      </c>
      <c r="F67" s="22" t="s">
        <v>195</v>
      </c>
      <c r="G67" s="20" t="s">
        <v>196</v>
      </c>
      <c r="H67" s="20" t="s">
        <v>133</v>
      </c>
      <c r="I67" s="27" t="s">
        <v>24</v>
      </c>
      <c r="J67" s="20"/>
      <c r="K67" s="22"/>
    </row>
    <row r="68" s="19" customFormat="true" ht="30" hidden="false" customHeight="true" outlineLevel="0" collapsed="false">
      <c r="A68" s="20" t="n">
        <v>61</v>
      </c>
      <c r="B68" s="20" t="n">
        <v>1</v>
      </c>
      <c r="C68" s="20" t="s">
        <v>197</v>
      </c>
      <c r="D68" s="20" t="s">
        <v>198</v>
      </c>
      <c r="E68" s="20" t="n">
        <v>18309078</v>
      </c>
      <c r="F68" s="22" t="s">
        <v>199</v>
      </c>
      <c r="G68" s="26" t="n">
        <v>36107</v>
      </c>
      <c r="H68" s="20" t="s">
        <v>69</v>
      </c>
      <c r="I68" s="23" t="s">
        <v>24</v>
      </c>
      <c r="J68" s="20"/>
      <c r="K68" s="22"/>
    </row>
    <row r="69" s="19" customFormat="true" ht="30" hidden="false" customHeight="true" outlineLevel="0" collapsed="false">
      <c r="A69" s="20" t="n">
        <v>62</v>
      </c>
      <c r="B69" s="20" t="n">
        <v>2</v>
      </c>
      <c r="C69" s="20" t="s">
        <v>197</v>
      </c>
      <c r="D69" s="20" t="s">
        <v>198</v>
      </c>
      <c r="E69" s="20" t="n">
        <v>18309102</v>
      </c>
      <c r="F69" s="22" t="s">
        <v>200</v>
      </c>
      <c r="G69" s="20" t="s">
        <v>201</v>
      </c>
      <c r="H69" s="20" t="s">
        <v>36</v>
      </c>
      <c r="I69" s="23" t="s">
        <v>24</v>
      </c>
      <c r="J69" s="20"/>
      <c r="K69" s="22"/>
    </row>
    <row r="70" s="19" customFormat="true" ht="30" hidden="false" customHeight="true" outlineLevel="0" collapsed="false">
      <c r="A70" s="20" t="n">
        <v>63</v>
      </c>
      <c r="B70" s="20" t="n">
        <v>3</v>
      </c>
      <c r="C70" s="20" t="s">
        <v>197</v>
      </c>
      <c r="D70" s="20" t="s">
        <v>198</v>
      </c>
      <c r="E70" s="20" t="n">
        <v>18309096</v>
      </c>
      <c r="F70" s="22" t="s">
        <v>202</v>
      </c>
      <c r="G70" s="26" t="n">
        <v>36496</v>
      </c>
      <c r="H70" s="20" t="s">
        <v>65</v>
      </c>
      <c r="I70" s="23" t="s">
        <v>24</v>
      </c>
      <c r="J70" s="20"/>
      <c r="K70" s="22"/>
    </row>
    <row r="71" s="19" customFormat="true" ht="30" hidden="false" customHeight="true" outlineLevel="0" collapsed="false">
      <c r="A71" s="20" t="n">
        <v>64</v>
      </c>
      <c r="B71" s="20" t="n">
        <v>4</v>
      </c>
      <c r="C71" s="20" t="s">
        <v>197</v>
      </c>
      <c r="D71" s="20" t="s">
        <v>198</v>
      </c>
      <c r="E71" s="20" t="n">
        <v>18309100</v>
      </c>
      <c r="F71" s="22" t="s">
        <v>203</v>
      </c>
      <c r="G71" s="20" t="s">
        <v>204</v>
      </c>
      <c r="H71" s="20" t="s">
        <v>65</v>
      </c>
      <c r="I71" s="23" t="s">
        <v>24</v>
      </c>
      <c r="J71" s="20"/>
      <c r="K71" s="22"/>
    </row>
    <row r="72" s="19" customFormat="true" ht="30" hidden="false" customHeight="true" outlineLevel="0" collapsed="false">
      <c r="A72" s="20" t="n">
        <v>65</v>
      </c>
      <c r="B72" s="20" t="n">
        <v>5</v>
      </c>
      <c r="C72" s="20" t="s">
        <v>197</v>
      </c>
      <c r="D72" s="20" t="s">
        <v>198</v>
      </c>
      <c r="E72" s="20" t="n">
        <v>18309081</v>
      </c>
      <c r="F72" s="22" t="s">
        <v>205</v>
      </c>
      <c r="G72" s="20" t="s">
        <v>206</v>
      </c>
      <c r="H72" s="20" t="s">
        <v>41</v>
      </c>
      <c r="I72" s="23" t="s">
        <v>24</v>
      </c>
      <c r="J72" s="20"/>
      <c r="K72" s="22"/>
    </row>
    <row r="73" s="19" customFormat="true" ht="30" hidden="false" customHeight="true" outlineLevel="0" collapsed="false">
      <c r="A73" s="20" t="n">
        <v>66</v>
      </c>
      <c r="B73" s="20" t="n">
        <v>6</v>
      </c>
      <c r="C73" s="20" t="s">
        <v>197</v>
      </c>
      <c r="D73" s="20" t="s">
        <v>198</v>
      </c>
      <c r="E73" s="20" t="n">
        <v>18309040</v>
      </c>
      <c r="F73" s="22" t="s">
        <v>207</v>
      </c>
      <c r="G73" s="26" t="n">
        <v>36739</v>
      </c>
      <c r="H73" s="20" t="s">
        <v>54</v>
      </c>
      <c r="I73" s="23" t="s">
        <v>24</v>
      </c>
      <c r="J73" s="20"/>
      <c r="K73" s="22"/>
    </row>
    <row r="74" s="19" customFormat="true" ht="30" hidden="false" customHeight="true" outlineLevel="0" collapsed="false">
      <c r="A74" s="20" t="n">
        <v>67</v>
      </c>
      <c r="B74" s="20" t="n">
        <v>7</v>
      </c>
      <c r="C74" s="20" t="s">
        <v>197</v>
      </c>
      <c r="D74" s="20" t="s">
        <v>198</v>
      </c>
      <c r="E74" s="20" t="n">
        <v>18309070</v>
      </c>
      <c r="F74" s="22" t="s">
        <v>208</v>
      </c>
      <c r="G74" s="26" t="n">
        <v>36623</v>
      </c>
      <c r="H74" s="20" t="s">
        <v>28</v>
      </c>
      <c r="I74" s="23" t="s">
        <v>24</v>
      </c>
      <c r="J74" s="20"/>
      <c r="K74" s="22"/>
    </row>
    <row r="75" s="19" customFormat="true" ht="30" hidden="false" customHeight="true" outlineLevel="0" collapsed="false">
      <c r="A75" s="20" t="n">
        <v>68</v>
      </c>
      <c r="B75" s="20" t="n">
        <v>8</v>
      </c>
      <c r="C75" s="20" t="s">
        <v>197</v>
      </c>
      <c r="D75" s="20" t="s">
        <v>198</v>
      </c>
      <c r="E75" s="20" t="n">
        <v>18309009</v>
      </c>
      <c r="F75" s="22" t="s">
        <v>209</v>
      </c>
      <c r="G75" s="26" t="n">
        <v>35805</v>
      </c>
      <c r="H75" s="20" t="s">
        <v>65</v>
      </c>
      <c r="I75" s="23" t="s">
        <v>24</v>
      </c>
      <c r="J75" s="20"/>
      <c r="K75" s="22"/>
    </row>
    <row r="76" s="19" customFormat="true" ht="30" hidden="false" customHeight="true" outlineLevel="0" collapsed="false">
      <c r="A76" s="20" t="n">
        <v>69</v>
      </c>
      <c r="B76" s="20" t="n">
        <v>9</v>
      </c>
      <c r="C76" s="20" t="s">
        <v>197</v>
      </c>
      <c r="D76" s="21" t="s">
        <v>198</v>
      </c>
      <c r="E76" s="30" t="n">
        <v>18309034</v>
      </c>
      <c r="F76" s="31" t="s">
        <v>210</v>
      </c>
      <c r="G76" s="26" t="s">
        <v>211</v>
      </c>
      <c r="H76" s="21" t="s">
        <v>65</v>
      </c>
      <c r="I76" s="23" t="s">
        <v>24</v>
      </c>
      <c r="J76" s="20"/>
      <c r="K76" s="22"/>
    </row>
    <row r="77" s="19" customFormat="true" ht="30" hidden="false" customHeight="true" outlineLevel="0" collapsed="false">
      <c r="A77" s="20" t="n">
        <v>70</v>
      </c>
      <c r="B77" s="20" t="n">
        <v>10</v>
      </c>
      <c r="C77" s="20" t="s">
        <v>197</v>
      </c>
      <c r="D77" s="21" t="s">
        <v>198</v>
      </c>
      <c r="E77" s="20" t="n">
        <v>18309099</v>
      </c>
      <c r="F77" s="22" t="s">
        <v>212</v>
      </c>
      <c r="G77" s="20" t="s">
        <v>213</v>
      </c>
      <c r="H77" s="20" t="s">
        <v>65</v>
      </c>
      <c r="I77" s="23" t="s">
        <v>24</v>
      </c>
      <c r="J77" s="20"/>
      <c r="K77" s="22"/>
    </row>
    <row r="78" s="19" customFormat="true" ht="30" hidden="false" customHeight="true" outlineLevel="0" collapsed="false">
      <c r="A78" s="20" t="n">
        <v>71</v>
      </c>
      <c r="B78" s="20" t="n">
        <v>11</v>
      </c>
      <c r="C78" s="20" t="s">
        <v>197</v>
      </c>
      <c r="D78" s="21" t="s">
        <v>214</v>
      </c>
      <c r="E78" s="30" t="n">
        <v>19309021</v>
      </c>
      <c r="F78" s="31" t="s">
        <v>215</v>
      </c>
      <c r="G78" s="26" t="s">
        <v>216</v>
      </c>
      <c r="H78" s="21" t="s">
        <v>217</v>
      </c>
      <c r="I78" s="23" t="s">
        <v>24</v>
      </c>
      <c r="J78" s="20"/>
      <c r="K78" s="22"/>
    </row>
    <row r="79" s="19" customFormat="true" ht="30" hidden="false" customHeight="true" outlineLevel="0" collapsed="false">
      <c r="A79" s="20" t="n">
        <v>72</v>
      </c>
      <c r="B79" s="20" t="n">
        <v>12</v>
      </c>
      <c r="C79" s="20" t="s">
        <v>197</v>
      </c>
      <c r="D79" s="21" t="s">
        <v>214</v>
      </c>
      <c r="E79" s="30" t="n">
        <v>19309043</v>
      </c>
      <c r="F79" s="31" t="s">
        <v>218</v>
      </c>
      <c r="G79" s="26" t="s">
        <v>219</v>
      </c>
      <c r="H79" s="21" t="s">
        <v>36</v>
      </c>
      <c r="I79" s="23" t="s">
        <v>24</v>
      </c>
      <c r="J79" s="20"/>
      <c r="K79" s="22"/>
    </row>
    <row r="80" s="19" customFormat="true" ht="30" hidden="false" customHeight="true" outlineLevel="0" collapsed="false">
      <c r="A80" s="20" t="n">
        <v>73</v>
      </c>
      <c r="B80" s="20" t="n">
        <v>13</v>
      </c>
      <c r="C80" s="20" t="s">
        <v>197</v>
      </c>
      <c r="D80" s="21" t="s">
        <v>214</v>
      </c>
      <c r="E80" s="20" t="n">
        <v>19309008</v>
      </c>
      <c r="F80" s="22" t="s">
        <v>220</v>
      </c>
      <c r="G80" s="20" t="s">
        <v>221</v>
      </c>
      <c r="H80" s="20" t="s">
        <v>28</v>
      </c>
      <c r="I80" s="23" t="s">
        <v>24</v>
      </c>
      <c r="J80" s="20"/>
      <c r="K80" s="22"/>
    </row>
    <row r="81" s="19" customFormat="true" ht="30" hidden="false" customHeight="true" outlineLevel="0" collapsed="false">
      <c r="A81" s="20" t="n">
        <v>74</v>
      </c>
      <c r="B81" s="20" t="n">
        <v>14</v>
      </c>
      <c r="C81" s="20" t="s">
        <v>197</v>
      </c>
      <c r="D81" s="21" t="s">
        <v>214</v>
      </c>
      <c r="E81" s="30" t="n">
        <v>19309030</v>
      </c>
      <c r="F81" s="31" t="s">
        <v>222</v>
      </c>
      <c r="G81" s="26" t="s">
        <v>223</v>
      </c>
      <c r="H81" s="21" t="s">
        <v>28</v>
      </c>
      <c r="I81" s="23" t="s">
        <v>24</v>
      </c>
      <c r="J81" s="20"/>
      <c r="K81" s="22"/>
    </row>
    <row r="82" s="19" customFormat="true" ht="30" hidden="false" customHeight="true" outlineLevel="0" collapsed="false">
      <c r="A82" s="20" t="n">
        <v>75</v>
      </c>
      <c r="B82" s="20" t="n">
        <v>15</v>
      </c>
      <c r="C82" s="20" t="s">
        <v>197</v>
      </c>
      <c r="D82" s="21" t="s">
        <v>224</v>
      </c>
      <c r="E82" s="20" t="n">
        <v>20309036</v>
      </c>
      <c r="F82" s="22" t="s">
        <v>225</v>
      </c>
      <c r="G82" s="26" t="n">
        <v>37203</v>
      </c>
      <c r="H82" s="20" t="s">
        <v>139</v>
      </c>
      <c r="I82" s="23" t="s">
        <v>24</v>
      </c>
      <c r="J82" s="20"/>
      <c r="K82" s="22"/>
    </row>
    <row r="83" s="19" customFormat="true" ht="30" hidden="false" customHeight="true" outlineLevel="0" collapsed="false">
      <c r="A83" s="20" t="n">
        <v>76</v>
      </c>
      <c r="B83" s="20" t="n">
        <v>16</v>
      </c>
      <c r="C83" s="20" t="s">
        <v>197</v>
      </c>
      <c r="D83" s="20" t="s">
        <v>224</v>
      </c>
      <c r="E83" s="20" t="n">
        <v>20309008</v>
      </c>
      <c r="F83" s="22" t="s">
        <v>226</v>
      </c>
      <c r="G83" s="20" t="s">
        <v>227</v>
      </c>
      <c r="H83" s="20" t="s">
        <v>36</v>
      </c>
      <c r="I83" s="23" t="s">
        <v>24</v>
      </c>
      <c r="J83" s="20"/>
      <c r="K83" s="22"/>
    </row>
    <row r="84" s="19" customFormat="true" ht="30" hidden="false" customHeight="true" outlineLevel="0" collapsed="false">
      <c r="A84" s="20" t="n">
        <v>77</v>
      </c>
      <c r="B84" s="20" t="n">
        <v>17</v>
      </c>
      <c r="C84" s="20" t="s">
        <v>197</v>
      </c>
      <c r="D84" s="21" t="s">
        <v>224</v>
      </c>
      <c r="E84" s="20" t="n">
        <v>20309083</v>
      </c>
      <c r="F84" s="22" t="s">
        <v>228</v>
      </c>
      <c r="G84" s="20" t="s">
        <v>124</v>
      </c>
      <c r="H84" s="20" t="s">
        <v>36</v>
      </c>
      <c r="I84" s="23" t="s">
        <v>24</v>
      </c>
      <c r="J84" s="20"/>
      <c r="K84" s="22"/>
    </row>
    <row r="85" s="19" customFormat="true" ht="30" hidden="false" customHeight="true" outlineLevel="0" collapsed="false">
      <c r="A85" s="20" t="n">
        <v>78</v>
      </c>
      <c r="B85" s="20" t="n">
        <v>18</v>
      </c>
      <c r="C85" s="20" t="s">
        <v>197</v>
      </c>
      <c r="D85" s="21" t="s">
        <v>224</v>
      </c>
      <c r="E85" s="20" t="n">
        <v>20309021</v>
      </c>
      <c r="F85" s="22" t="s">
        <v>229</v>
      </c>
      <c r="G85" s="20" t="s">
        <v>230</v>
      </c>
      <c r="H85" s="20" t="s">
        <v>65</v>
      </c>
      <c r="I85" s="23" t="s">
        <v>24</v>
      </c>
      <c r="J85" s="20"/>
      <c r="K85" s="22"/>
    </row>
    <row r="86" s="19" customFormat="true" ht="30" hidden="false" customHeight="true" outlineLevel="0" collapsed="false">
      <c r="A86" s="20" t="n">
        <v>79</v>
      </c>
      <c r="B86" s="20" t="n">
        <v>19</v>
      </c>
      <c r="C86" s="20" t="s">
        <v>197</v>
      </c>
      <c r="D86" s="21" t="s">
        <v>224</v>
      </c>
      <c r="E86" s="20" t="n">
        <v>20309062</v>
      </c>
      <c r="F86" s="22" t="s">
        <v>231</v>
      </c>
      <c r="G86" s="20" t="s">
        <v>232</v>
      </c>
      <c r="H86" s="20" t="s">
        <v>54</v>
      </c>
      <c r="I86" s="23" t="s">
        <v>24</v>
      </c>
      <c r="J86" s="20"/>
      <c r="K86" s="22"/>
    </row>
    <row r="87" s="19" customFormat="true" ht="30" hidden="false" customHeight="true" outlineLevel="0" collapsed="false">
      <c r="A87" s="20" t="n">
        <v>80</v>
      </c>
      <c r="B87" s="20" t="n">
        <v>20</v>
      </c>
      <c r="C87" s="20" t="s">
        <v>197</v>
      </c>
      <c r="D87" s="21" t="s">
        <v>224</v>
      </c>
      <c r="E87" s="20" t="n">
        <v>20309064</v>
      </c>
      <c r="F87" s="22" t="s">
        <v>233</v>
      </c>
      <c r="G87" s="20" t="n">
        <v>1999</v>
      </c>
      <c r="H87" s="20" t="s">
        <v>36</v>
      </c>
      <c r="I87" s="23" t="s">
        <v>24</v>
      </c>
      <c r="J87" s="20"/>
      <c r="K87" s="22"/>
    </row>
    <row r="88" s="19" customFormat="true" ht="30" hidden="false" customHeight="true" outlineLevel="0" collapsed="false">
      <c r="A88" s="20" t="n">
        <v>81</v>
      </c>
      <c r="B88" s="20" t="n">
        <v>21</v>
      </c>
      <c r="C88" s="20" t="s">
        <v>197</v>
      </c>
      <c r="D88" s="20" t="s">
        <v>224</v>
      </c>
      <c r="E88" s="20" t="n">
        <v>20309004</v>
      </c>
      <c r="F88" s="22" t="s">
        <v>234</v>
      </c>
      <c r="G88" s="26" t="n">
        <v>37174</v>
      </c>
      <c r="H88" s="20" t="s">
        <v>65</v>
      </c>
      <c r="I88" s="23" t="s">
        <v>24</v>
      </c>
      <c r="J88" s="20"/>
      <c r="K88" s="22"/>
    </row>
    <row r="89" s="19" customFormat="true" ht="30" hidden="false" customHeight="true" outlineLevel="0" collapsed="false">
      <c r="A89" s="20" t="n">
        <v>82</v>
      </c>
      <c r="B89" s="20" t="n">
        <v>22</v>
      </c>
      <c r="C89" s="20" t="s">
        <v>197</v>
      </c>
      <c r="D89" s="20" t="s">
        <v>235</v>
      </c>
      <c r="E89" s="20" t="n">
        <v>21309087</v>
      </c>
      <c r="F89" s="22" t="s">
        <v>236</v>
      </c>
      <c r="G89" s="20" t="s">
        <v>237</v>
      </c>
      <c r="H89" s="20" t="s">
        <v>65</v>
      </c>
      <c r="I89" s="27" t="s">
        <v>24</v>
      </c>
      <c r="J89" s="20"/>
      <c r="K89" s="22"/>
    </row>
    <row r="90" s="19" customFormat="true" ht="30" hidden="false" customHeight="true" outlineLevel="0" collapsed="false">
      <c r="A90" s="20" t="n">
        <v>83</v>
      </c>
      <c r="B90" s="20" t="n">
        <v>23</v>
      </c>
      <c r="C90" s="20" t="s">
        <v>197</v>
      </c>
      <c r="D90" s="20" t="s">
        <v>235</v>
      </c>
      <c r="E90" s="20" t="n">
        <v>21309026</v>
      </c>
      <c r="F90" s="22" t="s">
        <v>238</v>
      </c>
      <c r="G90" s="20" t="s">
        <v>239</v>
      </c>
      <c r="H90" s="20" t="s">
        <v>65</v>
      </c>
      <c r="I90" s="27" t="s">
        <v>24</v>
      </c>
      <c r="J90" s="20"/>
      <c r="K90" s="22"/>
    </row>
    <row r="91" s="19" customFormat="true" ht="30" hidden="false" customHeight="true" outlineLevel="0" collapsed="false">
      <c r="A91" s="20" t="n">
        <v>84</v>
      </c>
      <c r="B91" s="20" t="n">
        <v>24</v>
      </c>
      <c r="C91" s="20" t="s">
        <v>197</v>
      </c>
      <c r="D91" s="20" t="s">
        <v>235</v>
      </c>
      <c r="E91" s="20" t="n">
        <v>21309053</v>
      </c>
      <c r="F91" s="22" t="s">
        <v>240</v>
      </c>
      <c r="G91" s="20" t="s">
        <v>241</v>
      </c>
      <c r="H91" s="20" t="s">
        <v>36</v>
      </c>
      <c r="I91" s="27" t="s">
        <v>24</v>
      </c>
      <c r="J91" s="20"/>
      <c r="K91" s="22"/>
    </row>
    <row r="92" s="19" customFormat="true" ht="30" hidden="false" customHeight="true" outlineLevel="0" collapsed="false">
      <c r="A92" s="20" t="n">
        <v>85</v>
      </c>
      <c r="B92" s="20" t="n">
        <v>25</v>
      </c>
      <c r="C92" s="20" t="s">
        <v>197</v>
      </c>
      <c r="D92" s="20" t="s">
        <v>242</v>
      </c>
      <c r="E92" s="20" t="n">
        <v>18311088</v>
      </c>
      <c r="F92" s="22" t="s">
        <v>243</v>
      </c>
      <c r="G92" s="26" t="n">
        <v>36161</v>
      </c>
      <c r="H92" s="20" t="s">
        <v>65</v>
      </c>
      <c r="I92" s="23" t="s">
        <v>24</v>
      </c>
      <c r="J92" s="20"/>
      <c r="K92" s="22"/>
    </row>
    <row r="93" s="19" customFormat="true" ht="30" hidden="false" customHeight="true" outlineLevel="0" collapsed="false">
      <c r="A93" s="20" t="n">
        <v>86</v>
      </c>
      <c r="B93" s="20" t="n">
        <v>26</v>
      </c>
      <c r="C93" s="20" t="s">
        <v>197</v>
      </c>
      <c r="D93" s="20" t="s">
        <v>242</v>
      </c>
      <c r="E93" s="20" t="n">
        <v>18311097</v>
      </c>
      <c r="F93" s="22" t="s">
        <v>244</v>
      </c>
      <c r="G93" s="26" t="n">
        <v>36260</v>
      </c>
      <c r="H93" s="20" t="s">
        <v>139</v>
      </c>
      <c r="I93" s="23" t="s">
        <v>24</v>
      </c>
      <c r="J93" s="25"/>
      <c r="K93" s="22"/>
    </row>
    <row r="94" s="19" customFormat="true" ht="30" hidden="false" customHeight="true" outlineLevel="0" collapsed="false">
      <c r="A94" s="20" t="n">
        <v>87</v>
      </c>
      <c r="B94" s="20" t="n">
        <v>27</v>
      </c>
      <c r="C94" s="20" t="s">
        <v>197</v>
      </c>
      <c r="D94" s="21" t="s">
        <v>245</v>
      </c>
      <c r="E94" s="20" t="n">
        <v>19311040</v>
      </c>
      <c r="F94" s="22" t="s">
        <v>246</v>
      </c>
      <c r="G94" s="26" t="n">
        <v>37196</v>
      </c>
      <c r="H94" s="20" t="s">
        <v>36</v>
      </c>
      <c r="I94" s="23" t="s">
        <v>24</v>
      </c>
      <c r="J94" s="20"/>
      <c r="K94" s="22"/>
    </row>
    <row r="95" s="19" customFormat="true" ht="30" hidden="false" customHeight="true" outlineLevel="0" collapsed="false">
      <c r="A95" s="20" t="n">
        <v>88</v>
      </c>
      <c r="B95" s="20" t="n">
        <v>28</v>
      </c>
      <c r="C95" s="20" t="s">
        <v>197</v>
      </c>
      <c r="D95" s="21" t="s">
        <v>245</v>
      </c>
      <c r="E95" s="30" t="n">
        <v>19311032</v>
      </c>
      <c r="F95" s="31" t="s">
        <v>247</v>
      </c>
      <c r="G95" s="26" t="n">
        <v>36866</v>
      </c>
      <c r="H95" s="21" t="s">
        <v>65</v>
      </c>
      <c r="I95" s="23" t="s">
        <v>24</v>
      </c>
      <c r="J95" s="20"/>
      <c r="K95" s="22"/>
    </row>
    <row r="96" s="19" customFormat="true" ht="30" hidden="false" customHeight="true" outlineLevel="0" collapsed="false">
      <c r="A96" s="20" t="n">
        <v>89</v>
      </c>
      <c r="B96" s="20" t="n">
        <v>29</v>
      </c>
      <c r="C96" s="20" t="s">
        <v>197</v>
      </c>
      <c r="D96" s="21" t="s">
        <v>245</v>
      </c>
      <c r="E96" s="30" t="n">
        <v>19311051</v>
      </c>
      <c r="F96" s="31" t="s">
        <v>248</v>
      </c>
      <c r="G96" s="26" t="s">
        <v>221</v>
      </c>
      <c r="H96" s="21" t="s">
        <v>36</v>
      </c>
      <c r="I96" s="23" t="s">
        <v>24</v>
      </c>
      <c r="J96" s="20"/>
      <c r="K96" s="22"/>
    </row>
    <row r="97" s="19" customFormat="true" ht="30" hidden="false" customHeight="true" outlineLevel="0" collapsed="false">
      <c r="A97" s="20" t="n">
        <v>90</v>
      </c>
      <c r="B97" s="20" t="n">
        <v>30</v>
      </c>
      <c r="C97" s="20" t="s">
        <v>197</v>
      </c>
      <c r="D97" s="21" t="s">
        <v>245</v>
      </c>
      <c r="E97" s="30" t="n">
        <v>19311016</v>
      </c>
      <c r="F97" s="31" t="s">
        <v>249</v>
      </c>
      <c r="G97" s="26" t="s">
        <v>250</v>
      </c>
      <c r="H97" s="21" t="s">
        <v>139</v>
      </c>
      <c r="I97" s="23" t="s">
        <v>24</v>
      </c>
      <c r="J97" s="20"/>
      <c r="K97" s="22"/>
    </row>
    <row r="98" s="19" customFormat="true" ht="30" hidden="false" customHeight="true" outlineLevel="0" collapsed="false">
      <c r="A98" s="20" t="n">
        <v>91</v>
      </c>
      <c r="B98" s="20" t="n">
        <v>31</v>
      </c>
      <c r="C98" s="20" t="s">
        <v>197</v>
      </c>
      <c r="D98" s="21" t="s">
        <v>245</v>
      </c>
      <c r="E98" s="30" t="n">
        <v>19311045</v>
      </c>
      <c r="F98" s="31" t="s">
        <v>251</v>
      </c>
      <c r="G98" s="26" t="n">
        <v>36628</v>
      </c>
      <c r="H98" s="21" t="s">
        <v>65</v>
      </c>
      <c r="I98" s="23" t="s">
        <v>24</v>
      </c>
      <c r="J98" s="20"/>
      <c r="K98" s="22"/>
    </row>
    <row r="99" s="19" customFormat="true" ht="30" hidden="false" customHeight="true" outlineLevel="0" collapsed="false">
      <c r="A99" s="20" t="n">
        <v>92</v>
      </c>
      <c r="B99" s="20" t="n">
        <v>32</v>
      </c>
      <c r="C99" s="20" t="s">
        <v>197</v>
      </c>
      <c r="D99" s="20" t="s">
        <v>245</v>
      </c>
      <c r="E99" s="20" t="n">
        <v>19311057</v>
      </c>
      <c r="F99" s="22" t="s">
        <v>252</v>
      </c>
      <c r="G99" s="26" t="n">
        <v>36595</v>
      </c>
      <c r="H99" s="20" t="s">
        <v>65</v>
      </c>
      <c r="I99" s="23" t="s">
        <v>24</v>
      </c>
      <c r="J99" s="20"/>
      <c r="K99" s="22"/>
    </row>
    <row r="100" s="19" customFormat="true" ht="30" hidden="false" customHeight="true" outlineLevel="0" collapsed="false">
      <c r="A100" s="20" t="n">
        <v>93</v>
      </c>
      <c r="B100" s="20" t="n">
        <v>33</v>
      </c>
      <c r="C100" s="20" t="s">
        <v>197</v>
      </c>
      <c r="D100" s="21" t="s">
        <v>245</v>
      </c>
      <c r="E100" s="30" t="n">
        <v>19311069</v>
      </c>
      <c r="F100" s="31" t="s">
        <v>253</v>
      </c>
      <c r="G100" s="26" t="s">
        <v>254</v>
      </c>
      <c r="H100" s="21" t="s">
        <v>101</v>
      </c>
      <c r="I100" s="23" t="s">
        <v>24</v>
      </c>
      <c r="J100" s="28"/>
      <c r="K100" s="22"/>
    </row>
    <row r="101" s="19" customFormat="true" ht="30" hidden="false" customHeight="true" outlineLevel="0" collapsed="false">
      <c r="A101" s="20" t="n">
        <v>94</v>
      </c>
      <c r="B101" s="20" t="n">
        <v>34</v>
      </c>
      <c r="C101" s="20" t="s">
        <v>197</v>
      </c>
      <c r="D101" s="20" t="s">
        <v>255</v>
      </c>
      <c r="E101" s="20" t="n">
        <v>21311083</v>
      </c>
      <c r="F101" s="22" t="s">
        <v>256</v>
      </c>
      <c r="G101" s="20" t="s">
        <v>257</v>
      </c>
      <c r="H101" s="20" t="s">
        <v>65</v>
      </c>
      <c r="I101" s="27" t="s">
        <v>24</v>
      </c>
      <c r="J101" s="20"/>
      <c r="K101" s="22"/>
    </row>
    <row r="102" s="19" customFormat="true" ht="30" hidden="false" customHeight="true" outlineLevel="0" collapsed="false">
      <c r="A102" s="20" t="n">
        <v>95</v>
      </c>
      <c r="B102" s="20" t="n">
        <v>35</v>
      </c>
      <c r="C102" s="20" t="s">
        <v>197</v>
      </c>
      <c r="D102" s="20" t="s">
        <v>258</v>
      </c>
      <c r="E102" s="20" t="n">
        <v>16307014</v>
      </c>
      <c r="F102" s="22" t="s">
        <v>259</v>
      </c>
      <c r="G102" s="20" t="s">
        <v>213</v>
      </c>
      <c r="H102" s="20" t="s">
        <v>65</v>
      </c>
      <c r="I102" s="23" t="s">
        <v>24</v>
      </c>
      <c r="J102" s="20"/>
      <c r="K102" s="22"/>
    </row>
    <row r="103" s="19" customFormat="true" ht="30" hidden="false" customHeight="true" outlineLevel="0" collapsed="false">
      <c r="A103" s="20" t="n">
        <v>96</v>
      </c>
      <c r="B103" s="20" t="n">
        <v>36</v>
      </c>
      <c r="C103" s="20" t="s">
        <v>197</v>
      </c>
      <c r="D103" s="20" t="s">
        <v>258</v>
      </c>
      <c r="E103" s="20" t="n">
        <v>16307054</v>
      </c>
      <c r="F103" s="22" t="s">
        <v>260</v>
      </c>
      <c r="G103" s="20" t="s">
        <v>261</v>
      </c>
      <c r="H103" s="20" t="s">
        <v>54</v>
      </c>
      <c r="I103" s="23" t="s">
        <v>24</v>
      </c>
      <c r="J103" s="20"/>
      <c r="K103" s="22"/>
    </row>
    <row r="104" s="19" customFormat="true" ht="30" hidden="false" customHeight="true" outlineLevel="0" collapsed="false">
      <c r="A104" s="20" t="n">
        <v>97</v>
      </c>
      <c r="B104" s="20" t="n">
        <v>37</v>
      </c>
      <c r="C104" s="20" t="s">
        <v>197</v>
      </c>
      <c r="D104" s="20" t="s">
        <v>262</v>
      </c>
      <c r="E104" s="20" t="n">
        <v>16307333</v>
      </c>
      <c r="F104" s="22" t="s">
        <v>263</v>
      </c>
      <c r="G104" s="20" t="s">
        <v>264</v>
      </c>
      <c r="H104" s="20" t="s">
        <v>54</v>
      </c>
      <c r="I104" s="23" t="s">
        <v>24</v>
      </c>
      <c r="J104" s="20"/>
      <c r="K104" s="22"/>
    </row>
    <row r="105" s="19" customFormat="true" ht="30" hidden="false" customHeight="true" outlineLevel="0" collapsed="false">
      <c r="A105" s="20" t="n">
        <v>98</v>
      </c>
      <c r="B105" s="20" t="n">
        <v>38</v>
      </c>
      <c r="C105" s="20" t="s">
        <v>197</v>
      </c>
      <c r="D105" s="20" t="s">
        <v>262</v>
      </c>
      <c r="E105" s="20" t="n">
        <v>16307332</v>
      </c>
      <c r="F105" s="22" t="s">
        <v>265</v>
      </c>
      <c r="G105" s="20" t="s">
        <v>266</v>
      </c>
      <c r="H105" s="20" t="s">
        <v>267</v>
      </c>
      <c r="I105" s="23" t="s">
        <v>24</v>
      </c>
      <c r="J105" s="20"/>
      <c r="K105" s="22"/>
    </row>
    <row r="106" s="19" customFormat="true" ht="30" hidden="false" customHeight="true" outlineLevel="0" collapsed="false">
      <c r="A106" s="20" t="n">
        <v>99</v>
      </c>
      <c r="B106" s="20" t="n">
        <v>39</v>
      </c>
      <c r="C106" s="20" t="s">
        <v>197</v>
      </c>
      <c r="D106" s="20" t="s">
        <v>262</v>
      </c>
      <c r="E106" s="20" t="n">
        <v>16307306</v>
      </c>
      <c r="F106" s="22" t="s">
        <v>268</v>
      </c>
      <c r="G106" s="26" t="n">
        <v>34922</v>
      </c>
      <c r="H106" s="20" t="s">
        <v>36</v>
      </c>
      <c r="I106" s="23" t="s">
        <v>24</v>
      </c>
      <c r="J106" s="20"/>
      <c r="K106" s="22"/>
    </row>
    <row r="107" s="19" customFormat="true" ht="30" hidden="false" customHeight="true" outlineLevel="0" collapsed="false">
      <c r="A107" s="20" t="n">
        <v>100</v>
      </c>
      <c r="B107" s="20" t="n">
        <v>40</v>
      </c>
      <c r="C107" s="20" t="s">
        <v>197</v>
      </c>
      <c r="D107" s="20" t="s">
        <v>269</v>
      </c>
      <c r="E107" s="20" t="n">
        <v>17307059</v>
      </c>
      <c r="F107" s="22" t="s">
        <v>270</v>
      </c>
      <c r="G107" s="20" t="s">
        <v>271</v>
      </c>
      <c r="H107" s="20" t="s">
        <v>272</v>
      </c>
      <c r="I107" s="23" t="s">
        <v>24</v>
      </c>
      <c r="J107" s="20"/>
      <c r="K107" s="22"/>
    </row>
    <row r="108" s="19" customFormat="true" ht="30" hidden="false" customHeight="true" outlineLevel="0" collapsed="false">
      <c r="A108" s="20" t="n">
        <v>101</v>
      </c>
      <c r="B108" s="20" t="n">
        <v>41</v>
      </c>
      <c r="C108" s="20" t="s">
        <v>197</v>
      </c>
      <c r="D108" s="20" t="s">
        <v>273</v>
      </c>
      <c r="E108" s="20" t="n">
        <v>17307313</v>
      </c>
      <c r="F108" s="22" t="s">
        <v>274</v>
      </c>
      <c r="G108" s="20" t="s">
        <v>275</v>
      </c>
      <c r="H108" s="20" t="s">
        <v>36</v>
      </c>
      <c r="I108" s="23" t="s">
        <v>24</v>
      </c>
      <c r="J108" s="20"/>
      <c r="K108" s="22"/>
    </row>
    <row r="109" s="19" customFormat="true" ht="30" hidden="false" customHeight="true" outlineLevel="0" collapsed="false">
      <c r="A109" s="20" t="n">
        <v>102</v>
      </c>
      <c r="B109" s="20" t="n">
        <v>42</v>
      </c>
      <c r="C109" s="20" t="s">
        <v>197</v>
      </c>
      <c r="D109" s="20" t="s">
        <v>273</v>
      </c>
      <c r="E109" s="20" t="n">
        <v>17307317</v>
      </c>
      <c r="F109" s="22" t="s">
        <v>276</v>
      </c>
      <c r="G109" s="20" t="s">
        <v>277</v>
      </c>
      <c r="H109" s="20" t="s">
        <v>139</v>
      </c>
      <c r="I109" s="23" t="s">
        <v>24</v>
      </c>
      <c r="J109" s="20"/>
      <c r="K109" s="22"/>
    </row>
    <row r="110" s="19" customFormat="true" ht="30" hidden="false" customHeight="true" outlineLevel="0" collapsed="false">
      <c r="A110" s="20" t="n">
        <v>103</v>
      </c>
      <c r="B110" s="20" t="n">
        <v>43</v>
      </c>
      <c r="C110" s="20" t="s">
        <v>197</v>
      </c>
      <c r="D110" s="20" t="s">
        <v>273</v>
      </c>
      <c r="E110" s="20" t="n">
        <v>17307294</v>
      </c>
      <c r="F110" s="22" t="s">
        <v>278</v>
      </c>
      <c r="G110" s="20" t="s">
        <v>279</v>
      </c>
      <c r="H110" s="20" t="s">
        <v>139</v>
      </c>
      <c r="I110" s="23" t="s">
        <v>24</v>
      </c>
      <c r="J110" s="20"/>
      <c r="K110" s="22"/>
    </row>
    <row r="111" s="19" customFormat="true" ht="30" hidden="false" customHeight="true" outlineLevel="0" collapsed="false">
      <c r="A111" s="20" t="n">
        <v>104</v>
      </c>
      <c r="B111" s="20" t="n">
        <v>44</v>
      </c>
      <c r="C111" s="20" t="s">
        <v>197</v>
      </c>
      <c r="D111" s="20" t="s">
        <v>273</v>
      </c>
      <c r="E111" s="20" t="n">
        <v>17307301</v>
      </c>
      <c r="F111" s="22" t="s">
        <v>280</v>
      </c>
      <c r="G111" s="20" t="s">
        <v>281</v>
      </c>
      <c r="H111" s="20" t="s">
        <v>282</v>
      </c>
      <c r="I111" s="23" t="s">
        <v>24</v>
      </c>
      <c r="J111" s="20"/>
      <c r="K111" s="22"/>
    </row>
    <row r="112" s="19" customFormat="true" ht="30" hidden="false" customHeight="true" outlineLevel="0" collapsed="false">
      <c r="A112" s="20" t="n">
        <v>105</v>
      </c>
      <c r="B112" s="20" t="n">
        <v>45</v>
      </c>
      <c r="C112" s="20" t="s">
        <v>197</v>
      </c>
      <c r="D112" s="20" t="s">
        <v>273</v>
      </c>
      <c r="E112" s="20" t="n">
        <v>17307304</v>
      </c>
      <c r="F112" s="22" t="s">
        <v>283</v>
      </c>
      <c r="G112" s="26" t="n">
        <v>36102</v>
      </c>
      <c r="H112" s="20" t="s">
        <v>36</v>
      </c>
      <c r="I112" s="23" t="s">
        <v>24</v>
      </c>
      <c r="J112" s="20"/>
      <c r="K112" s="22"/>
    </row>
    <row r="113" s="19" customFormat="true" ht="30" hidden="false" customHeight="true" outlineLevel="0" collapsed="false">
      <c r="A113" s="20" t="n">
        <v>106</v>
      </c>
      <c r="B113" s="20" t="n">
        <v>46</v>
      </c>
      <c r="C113" s="20" t="s">
        <v>197</v>
      </c>
      <c r="D113" s="20" t="s">
        <v>273</v>
      </c>
      <c r="E113" s="20" t="n">
        <v>17307316</v>
      </c>
      <c r="F113" s="22" t="s">
        <v>284</v>
      </c>
      <c r="G113" s="20" t="s">
        <v>285</v>
      </c>
      <c r="H113" s="20" t="s">
        <v>286</v>
      </c>
      <c r="I113" s="23" t="s">
        <v>24</v>
      </c>
      <c r="J113" s="20"/>
      <c r="K113" s="22"/>
    </row>
    <row r="114" s="19" customFormat="true" ht="30" hidden="false" customHeight="true" outlineLevel="0" collapsed="false">
      <c r="A114" s="20" t="n">
        <v>107</v>
      </c>
      <c r="B114" s="20" t="n">
        <v>47</v>
      </c>
      <c r="C114" s="20" t="s">
        <v>197</v>
      </c>
      <c r="D114" s="20" t="s">
        <v>273</v>
      </c>
      <c r="E114" s="20" t="n">
        <v>17307292</v>
      </c>
      <c r="F114" s="22" t="s">
        <v>287</v>
      </c>
      <c r="G114" s="26" t="s">
        <v>288</v>
      </c>
      <c r="H114" s="20" t="s">
        <v>41</v>
      </c>
      <c r="I114" s="23" t="s">
        <v>24</v>
      </c>
      <c r="J114" s="20"/>
      <c r="K114" s="22"/>
    </row>
    <row r="115" s="19" customFormat="true" ht="30" hidden="false" customHeight="true" outlineLevel="0" collapsed="false">
      <c r="A115" s="20" t="n">
        <v>108</v>
      </c>
      <c r="B115" s="20" t="n">
        <v>48</v>
      </c>
      <c r="C115" s="20" t="s">
        <v>197</v>
      </c>
      <c r="D115" s="20" t="s">
        <v>289</v>
      </c>
      <c r="E115" s="20" t="n">
        <v>18307059</v>
      </c>
      <c r="F115" s="22" t="s">
        <v>290</v>
      </c>
      <c r="G115" s="20" t="s">
        <v>291</v>
      </c>
      <c r="H115" s="20" t="s">
        <v>54</v>
      </c>
      <c r="I115" s="23" t="s">
        <v>24</v>
      </c>
      <c r="J115" s="20"/>
      <c r="K115" s="22"/>
    </row>
    <row r="116" s="19" customFormat="true" ht="30" hidden="false" customHeight="true" outlineLevel="0" collapsed="false">
      <c r="A116" s="20" t="n">
        <v>109</v>
      </c>
      <c r="B116" s="20" t="n">
        <v>49</v>
      </c>
      <c r="C116" s="20" t="s">
        <v>197</v>
      </c>
      <c r="D116" s="21" t="s">
        <v>292</v>
      </c>
      <c r="E116" s="20" t="n">
        <v>18307175</v>
      </c>
      <c r="F116" s="22" t="s">
        <v>293</v>
      </c>
      <c r="G116" s="20" t="s">
        <v>294</v>
      </c>
      <c r="H116" s="20" t="s">
        <v>54</v>
      </c>
      <c r="I116" s="23" t="s">
        <v>24</v>
      </c>
      <c r="J116" s="20"/>
      <c r="K116" s="22"/>
    </row>
    <row r="117" s="19" customFormat="true" ht="30" hidden="false" customHeight="true" outlineLevel="0" collapsed="false">
      <c r="A117" s="20" t="n">
        <v>110</v>
      </c>
      <c r="B117" s="20" t="n">
        <v>50</v>
      </c>
      <c r="C117" s="20" t="s">
        <v>197</v>
      </c>
      <c r="D117" s="20" t="s">
        <v>295</v>
      </c>
      <c r="E117" s="20" t="n">
        <v>18307360</v>
      </c>
      <c r="F117" s="22" t="s">
        <v>296</v>
      </c>
      <c r="G117" s="20" t="s">
        <v>297</v>
      </c>
      <c r="H117" s="20" t="s">
        <v>69</v>
      </c>
      <c r="I117" s="23" t="s">
        <v>24</v>
      </c>
      <c r="J117" s="20"/>
      <c r="K117" s="22"/>
    </row>
    <row r="118" s="19" customFormat="true" ht="30" hidden="false" customHeight="true" outlineLevel="0" collapsed="false">
      <c r="A118" s="20" t="n">
        <v>111</v>
      </c>
      <c r="B118" s="20" t="n">
        <v>51</v>
      </c>
      <c r="C118" s="20" t="s">
        <v>197</v>
      </c>
      <c r="D118" s="20" t="s">
        <v>295</v>
      </c>
      <c r="E118" s="20" t="n">
        <v>18307300</v>
      </c>
      <c r="F118" s="22" t="s">
        <v>298</v>
      </c>
      <c r="G118" s="20" t="s">
        <v>299</v>
      </c>
      <c r="H118" s="20" t="s">
        <v>41</v>
      </c>
      <c r="I118" s="23" t="s">
        <v>24</v>
      </c>
      <c r="J118" s="20"/>
      <c r="K118" s="22"/>
    </row>
    <row r="119" s="19" customFormat="true" ht="30" hidden="false" customHeight="true" outlineLevel="0" collapsed="false">
      <c r="A119" s="20" t="n">
        <v>112</v>
      </c>
      <c r="B119" s="20" t="n">
        <v>52</v>
      </c>
      <c r="C119" s="20" t="s">
        <v>197</v>
      </c>
      <c r="D119" s="20" t="s">
        <v>300</v>
      </c>
      <c r="E119" s="20" t="n">
        <v>18307415</v>
      </c>
      <c r="F119" s="22" t="s">
        <v>301</v>
      </c>
      <c r="G119" s="20" t="s">
        <v>302</v>
      </c>
      <c r="H119" s="20" t="s">
        <v>139</v>
      </c>
      <c r="I119" s="23" t="s">
        <v>24</v>
      </c>
      <c r="J119" s="20"/>
      <c r="K119" s="22"/>
    </row>
    <row r="120" s="19" customFormat="true" ht="30" hidden="false" customHeight="true" outlineLevel="0" collapsed="false">
      <c r="A120" s="20" t="n">
        <v>113</v>
      </c>
      <c r="B120" s="20" t="n">
        <v>53</v>
      </c>
      <c r="C120" s="20" t="s">
        <v>197</v>
      </c>
      <c r="D120" s="20" t="s">
        <v>303</v>
      </c>
      <c r="E120" s="20" t="n">
        <v>18307420</v>
      </c>
      <c r="F120" s="22" t="s">
        <v>304</v>
      </c>
      <c r="G120" s="20" t="s">
        <v>305</v>
      </c>
      <c r="H120" s="20" t="s">
        <v>41</v>
      </c>
      <c r="I120" s="27" t="s">
        <v>24</v>
      </c>
      <c r="J120" s="20"/>
      <c r="K120" s="22"/>
    </row>
    <row r="121" s="19" customFormat="true" ht="30" hidden="false" customHeight="true" outlineLevel="0" collapsed="false">
      <c r="A121" s="20" t="n">
        <v>114</v>
      </c>
      <c r="B121" s="20" t="n">
        <v>54</v>
      </c>
      <c r="C121" s="20" t="s">
        <v>197</v>
      </c>
      <c r="D121" s="20" t="s">
        <v>303</v>
      </c>
      <c r="E121" s="20" t="n">
        <v>18307424</v>
      </c>
      <c r="F121" s="22" t="s">
        <v>306</v>
      </c>
      <c r="G121" s="20" t="s">
        <v>307</v>
      </c>
      <c r="H121" s="20" t="s">
        <v>267</v>
      </c>
      <c r="I121" s="27" t="s">
        <v>24</v>
      </c>
      <c r="J121" s="20"/>
      <c r="K121" s="22"/>
    </row>
    <row r="122" s="19" customFormat="true" ht="30" hidden="false" customHeight="true" outlineLevel="0" collapsed="false">
      <c r="A122" s="20" t="n">
        <v>115</v>
      </c>
      <c r="B122" s="20" t="n">
        <v>55</v>
      </c>
      <c r="C122" s="20" t="s">
        <v>197</v>
      </c>
      <c r="D122" s="20" t="s">
        <v>303</v>
      </c>
      <c r="E122" s="20" t="n">
        <v>18307459</v>
      </c>
      <c r="F122" s="22" t="s">
        <v>308</v>
      </c>
      <c r="G122" s="20" t="s">
        <v>309</v>
      </c>
      <c r="H122" s="20" t="s">
        <v>36</v>
      </c>
      <c r="I122" s="23" t="s">
        <v>24</v>
      </c>
      <c r="J122" s="20"/>
      <c r="K122" s="22"/>
    </row>
    <row r="123" s="19" customFormat="true" ht="30" hidden="false" customHeight="true" outlineLevel="0" collapsed="false">
      <c r="A123" s="20" t="n">
        <v>116</v>
      </c>
      <c r="B123" s="20" t="n">
        <v>56</v>
      </c>
      <c r="C123" s="20" t="s">
        <v>197</v>
      </c>
      <c r="D123" s="20" t="s">
        <v>303</v>
      </c>
      <c r="E123" s="20" t="n">
        <v>18307456</v>
      </c>
      <c r="F123" s="22" t="s">
        <v>310</v>
      </c>
      <c r="G123" s="26" t="n">
        <v>36201</v>
      </c>
      <c r="H123" s="20" t="s">
        <v>95</v>
      </c>
      <c r="I123" s="23" t="s">
        <v>24</v>
      </c>
      <c r="J123" s="20"/>
      <c r="K123" s="22"/>
    </row>
    <row r="124" s="19" customFormat="true" ht="30" hidden="false" customHeight="true" outlineLevel="0" collapsed="false">
      <c r="A124" s="20" t="n">
        <v>117</v>
      </c>
      <c r="B124" s="20" t="n">
        <v>57</v>
      </c>
      <c r="C124" s="20" t="s">
        <v>197</v>
      </c>
      <c r="D124" s="20" t="s">
        <v>303</v>
      </c>
      <c r="E124" s="20" t="n">
        <v>18307448</v>
      </c>
      <c r="F124" s="22" t="s">
        <v>311</v>
      </c>
      <c r="G124" s="20" t="s">
        <v>312</v>
      </c>
      <c r="H124" s="20" t="s">
        <v>36</v>
      </c>
      <c r="I124" s="23" t="s">
        <v>24</v>
      </c>
      <c r="J124" s="20"/>
      <c r="K124" s="22"/>
    </row>
    <row r="125" s="19" customFormat="true" ht="30" hidden="false" customHeight="true" outlineLevel="0" collapsed="false">
      <c r="A125" s="20" t="n">
        <v>118</v>
      </c>
      <c r="B125" s="20" t="n">
        <v>58</v>
      </c>
      <c r="C125" s="20" t="s">
        <v>197</v>
      </c>
      <c r="D125" s="20" t="s">
        <v>303</v>
      </c>
      <c r="E125" s="20" t="n">
        <v>18307470</v>
      </c>
      <c r="F125" s="22" t="s">
        <v>313</v>
      </c>
      <c r="G125" s="26" t="n">
        <v>36199</v>
      </c>
      <c r="H125" s="20" t="s">
        <v>54</v>
      </c>
      <c r="I125" s="23" t="s">
        <v>24</v>
      </c>
      <c r="J125" s="20"/>
      <c r="K125" s="22"/>
    </row>
    <row r="126" s="19" customFormat="true" ht="30" hidden="false" customHeight="true" outlineLevel="0" collapsed="false">
      <c r="A126" s="20" t="n">
        <v>119</v>
      </c>
      <c r="B126" s="20" t="n">
        <v>59</v>
      </c>
      <c r="C126" s="20" t="s">
        <v>197</v>
      </c>
      <c r="D126" s="20" t="s">
        <v>303</v>
      </c>
      <c r="E126" s="20" t="n">
        <v>18307423</v>
      </c>
      <c r="F126" s="22" t="s">
        <v>314</v>
      </c>
      <c r="G126" s="26" t="n">
        <v>36315</v>
      </c>
      <c r="H126" s="20" t="s">
        <v>28</v>
      </c>
      <c r="I126" s="23" t="s">
        <v>24</v>
      </c>
      <c r="J126" s="20"/>
      <c r="K126" s="22"/>
    </row>
    <row r="127" s="19" customFormat="true" ht="30" hidden="false" customHeight="true" outlineLevel="0" collapsed="false">
      <c r="A127" s="20" t="n">
        <v>120</v>
      </c>
      <c r="B127" s="20" t="n">
        <v>60</v>
      </c>
      <c r="C127" s="20" t="s">
        <v>197</v>
      </c>
      <c r="D127" s="20" t="s">
        <v>303</v>
      </c>
      <c r="E127" s="20" t="n">
        <v>18307434</v>
      </c>
      <c r="F127" s="22" t="s">
        <v>315</v>
      </c>
      <c r="G127" s="20" t="s">
        <v>316</v>
      </c>
      <c r="H127" s="20" t="s">
        <v>41</v>
      </c>
      <c r="I127" s="23" t="s">
        <v>24</v>
      </c>
      <c r="J127" s="20"/>
      <c r="K127" s="22"/>
    </row>
    <row r="128" s="19" customFormat="true" ht="30" hidden="false" customHeight="true" outlineLevel="0" collapsed="false">
      <c r="A128" s="20" t="n">
        <v>121</v>
      </c>
      <c r="B128" s="20" t="n">
        <v>61</v>
      </c>
      <c r="C128" s="20" t="s">
        <v>197</v>
      </c>
      <c r="D128" s="20" t="s">
        <v>303</v>
      </c>
      <c r="E128" s="20" t="n">
        <v>18307466</v>
      </c>
      <c r="F128" s="22" t="s">
        <v>317</v>
      </c>
      <c r="G128" s="20" t="s">
        <v>318</v>
      </c>
      <c r="H128" s="20" t="s">
        <v>36</v>
      </c>
      <c r="I128" s="23" t="s">
        <v>24</v>
      </c>
      <c r="J128" s="20"/>
      <c r="K128" s="22"/>
    </row>
    <row r="129" s="19" customFormat="true" ht="30" hidden="false" customHeight="true" outlineLevel="0" collapsed="false">
      <c r="A129" s="20" t="n">
        <v>122</v>
      </c>
      <c r="B129" s="20" t="n">
        <v>62</v>
      </c>
      <c r="C129" s="20" t="s">
        <v>197</v>
      </c>
      <c r="D129" s="20" t="s">
        <v>303</v>
      </c>
      <c r="E129" s="20" t="n">
        <v>18307438</v>
      </c>
      <c r="F129" s="22" t="s">
        <v>319</v>
      </c>
      <c r="G129" s="26" t="n">
        <v>35340</v>
      </c>
      <c r="H129" s="20" t="s">
        <v>320</v>
      </c>
      <c r="I129" s="23" t="s">
        <v>24</v>
      </c>
      <c r="J129" s="20"/>
      <c r="K129" s="22"/>
    </row>
    <row r="130" s="19" customFormat="true" ht="30" hidden="false" customHeight="true" outlineLevel="0" collapsed="false">
      <c r="A130" s="20" t="n">
        <v>123</v>
      </c>
      <c r="B130" s="20" t="n">
        <v>63</v>
      </c>
      <c r="C130" s="20" t="s">
        <v>197</v>
      </c>
      <c r="D130" s="21" t="s">
        <v>303</v>
      </c>
      <c r="E130" s="30" t="n">
        <v>18307431</v>
      </c>
      <c r="F130" s="31" t="s">
        <v>321</v>
      </c>
      <c r="G130" s="26" t="s">
        <v>322</v>
      </c>
      <c r="H130" s="21" t="s">
        <v>65</v>
      </c>
      <c r="I130" s="23" t="s">
        <v>24</v>
      </c>
      <c r="J130" s="20"/>
      <c r="K130" s="22"/>
    </row>
    <row r="131" s="19" customFormat="true" ht="30" hidden="false" customHeight="true" outlineLevel="0" collapsed="false">
      <c r="A131" s="20" t="n">
        <v>124</v>
      </c>
      <c r="B131" s="20" t="n">
        <v>64</v>
      </c>
      <c r="C131" s="20" t="s">
        <v>197</v>
      </c>
      <c r="D131" s="21" t="s">
        <v>303</v>
      </c>
      <c r="E131" s="20" t="n">
        <v>18307439</v>
      </c>
      <c r="F131" s="22" t="s">
        <v>323</v>
      </c>
      <c r="G131" s="26" t="n">
        <v>36373</v>
      </c>
      <c r="H131" s="20" t="s">
        <v>54</v>
      </c>
      <c r="I131" s="23" t="s">
        <v>24</v>
      </c>
      <c r="J131" s="20"/>
      <c r="K131" s="22"/>
    </row>
    <row r="132" s="19" customFormat="true" ht="30" hidden="false" customHeight="true" outlineLevel="0" collapsed="false">
      <c r="A132" s="20" t="n">
        <v>125</v>
      </c>
      <c r="B132" s="20" t="n">
        <v>65</v>
      </c>
      <c r="C132" s="20" t="s">
        <v>197</v>
      </c>
      <c r="D132" s="21" t="s">
        <v>303</v>
      </c>
      <c r="E132" s="30" t="n">
        <v>18307444</v>
      </c>
      <c r="F132" s="31" t="s">
        <v>324</v>
      </c>
      <c r="G132" s="26" t="s">
        <v>325</v>
      </c>
      <c r="H132" s="21" t="s">
        <v>36</v>
      </c>
      <c r="I132" s="23" t="s">
        <v>24</v>
      </c>
      <c r="J132" s="20"/>
      <c r="K132" s="22"/>
    </row>
    <row r="133" customFormat="false" ht="30" hidden="false" customHeight="true" outlineLevel="0" collapsed="false">
      <c r="A133" s="20" t="n">
        <v>126</v>
      </c>
      <c r="B133" s="20" t="n">
        <v>66</v>
      </c>
      <c r="C133" s="20" t="s">
        <v>197</v>
      </c>
      <c r="D133" s="21" t="s">
        <v>326</v>
      </c>
      <c r="E133" s="20" t="n">
        <v>19307014</v>
      </c>
      <c r="F133" s="24" t="s">
        <v>327</v>
      </c>
      <c r="G133" s="20" t="s">
        <v>53</v>
      </c>
      <c r="H133" s="20" t="s">
        <v>36</v>
      </c>
      <c r="I133" s="23" t="s">
        <v>24</v>
      </c>
      <c r="J133" s="32"/>
      <c r="K133" s="25" t="s">
        <v>37</v>
      </c>
    </row>
    <row r="134" s="19" customFormat="true" ht="30" hidden="false" customHeight="true" outlineLevel="0" collapsed="false">
      <c r="A134" s="20" t="n">
        <v>127</v>
      </c>
      <c r="B134" s="20" t="n">
        <v>67</v>
      </c>
      <c r="C134" s="20" t="s">
        <v>197</v>
      </c>
      <c r="D134" s="21" t="s">
        <v>328</v>
      </c>
      <c r="E134" s="30" t="n">
        <v>19307111</v>
      </c>
      <c r="F134" s="31" t="s">
        <v>329</v>
      </c>
      <c r="G134" s="26" t="s">
        <v>330</v>
      </c>
      <c r="H134" s="21" t="s">
        <v>139</v>
      </c>
      <c r="I134" s="23" t="s">
        <v>24</v>
      </c>
      <c r="J134" s="20"/>
      <c r="K134" s="22"/>
    </row>
    <row r="135" s="19" customFormat="true" ht="30" hidden="false" customHeight="true" outlineLevel="0" collapsed="false">
      <c r="A135" s="20" t="n">
        <v>128</v>
      </c>
      <c r="B135" s="20" t="n">
        <v>68</v>
      </c>
      <c r="C135" s="20" t="s">
        <v>197</v>
      </c>
      <c r="D135" s="21" t="s">
        <v>328</v>
      </c>
      <c r="E135" s="20" t="n">
        <v>19307093</v>
      </c>
      <c r="F135" s="22" t="s">
        <v>331</v>
      </c>
      <c r="G135" s="20" t="s">
        <v>332</v>
      </c>
      <c r="H135" s="20" t="s">
        <v>139</v>
      </c>
      <c r="I135" s="23" t="s">
        <v>24</v>
      </c>
      <c r="J135" s="20"/>
      <c r="K135" s="22"/>
    </row>
    <row r="136" s="19" customFormat="true" ht="30" hidden="false" customHeight="true" outlineLevel="0" collapsed="false">
      <c r="A136" s="20" t="n">
        <v>129</v>
      </c>
      <c r="B136" s="20" t="n">
        <v>69</v>
      </c>
      <c r="C136" s="20" t="s">
        <v>197</v>
      </c>
      <c r="D136" s="20" t="s">
        <v>333</v>
      </c>
      <c r="E136" s="20" t="n">
        <v>19307255</v>
      </c>
      <c r="F136" s="22" t="s">
        <v>334</v>
      </c>
      <c r="G136" s="26" t="s">
        <v>335</v>
      </c>
      <c r="H136" s="20" t="s">
        <v>54</v>
      </c>
      <c r="I136" s="23" t="s">
        <v>24</v>
      </c>
      <c r="J136" s="20"/>
      <c r="K136" s="22"/>
    </row>
    <row r="137" s="19" customFormat="true" ht="30" hidden="false" customHeight="true" outlineLevel="0" collapsed="false">
      <c r="A137" s="20" t="n">
        <v>130</v>
      </c>
      <c r="B137" s="20" t="n">
        <v>70</v>
      </c>
      <c r="C137" s="20" t="s">
        <v>197</v>
      </c>
      <c r="D137" s="21" t="s">
        <v>336</v>
      </c>
      <c r="E137" s="30" t="n">
        <v>19307337</v>
      </c>
      <c r="F137" s="31" t="s">
        <v>337</v>
      </c>
      <c r="G137" s="21" t="s">
        <v>338</v>
      </c>
      <c r="H137" s="21" t="s">
        <v>139</v>
      </c>
      <c r="I137" s="23" t="s">
        <v>24</v>
      </c>
      <c r="J137" s="20"/>
      <c r="K137" s="22"/>
    </row>
    <row r="138" s="19" customFormat="true" ht="30" hidden="false" customHeight="true" outlineLevel="0" collapsed="false">
      <c r="A138" s="20" t="n">
        <v>131</v>
      </c>
      <c r="B138" s="20" t="n">
        <v>71</v>
      </c>
      <c r="C138" s="20" t="s">
        <v>197</v>
      </c>
      <c r="D138" s="21" t="s">
        <v>336</v>
      </c>
      <c r="E138" s="30" t="n">
        <v>19307302</v>
      </c>
      <c r="F138" s="31" t="s">
        <v>339</v>
      </c>
      <c r="G138" s="26" t="s">
        <v>340</v>
      </c>
      <c r="H138" s="21" t="s">
        <v>41</v>
      </c>
      <c r="I138" s="23" t="s">
        <v>24</v>
      </c>
      <c r="J138" s="20"/>
      <c r="K138" s="22"/>
    </row>
    <row r="139" s="19" customFormat="true" ht="30" hidden="false" customHeight="true" outlineLevel="0" collapsed="false">
      <c r="A139" s="20" t="n">
        <v>132</v>
      </c>
      <c r="B139" s="20" t="n">
        <v>72</v>
      </c>
      <c r="C139" s="20" t="s">
        <v>197</v>
      </c>
      <c r="D139" s="21" t="s">
        <v>336</v>
      </c>
      <c r="E139" s="30" t="n">
        <v>19307332</v>
      </c>
      <c r="F139" s="31" t="s">
        <v>341</v>
      </c>
      <c r="G139" s="26" t="s">
        <v>342</v>
      </c>
      <c r="H139" s="21" t="s">
        <v>41</v>
      </c>
      <c r="I139" s="23" t="s">
        <v>24</v>
      </c>
      <c r="J139" s="20"/>
      <c r="K139" s="22"/>
    </row>
    <row r="140" s="19" customFormat="true" ht="30" hidden="false" customHeight="true" outlineLevel="0" collapsed="false">
      <c r="A140" s="20" t="n">
        <v>133</v>
      </c>
      <c r="B140" s="20" t="n">
        <v>73</v>
      </c>
      <c r="C140" s="20" t="s">
        <v>197</v>
      </c>
      <c r="D140" s="20" t="s">
        <v>343</v>
      </c>
      <c r="E140" s="20" t="n">
        <v>20307020</v>
      </c>
      <c r="F140" s="22" t="s">
        <v>344</v>
      </c>
      <c r="G140" s="20" t="s">
        <v>345</v>
      </c>
      <c r="H140" s="20" t="s">
        <v>139</v>
      </c>
      <c r="I140" s="27" t="s">
        <v>24</v>
      </c>
      <c r="J140" s="20"/>
      <c r="K140" s="33" t="s">
        <v>346</v>
      </c>
    </row>
    <row r="141" s="19" customFormat="true" ht="30" hidden="false" customHeight="true" outlineLevel="0" collapsed="false">
      <c r="A141" s="20" t="n">
        <v>134</v>
      </c>
      <c r="B141" s="20" t="n">
        <v>74</v>
      </c>
      <c r="C141" s="20" t="s">
        <v>197</v>
      </c>
      <c r="D141" s="21" t="s">
        <v>343</v>
      </c>
      <c r="E141" s="20" t="n">
        <v>20307014</v>
      </c>
      <c r="F141" s="22" t="s">
        <v>347</v>
      </c>
      <c r="G141" s="26" t="n">
        <v>37265</v>
      </c>
      <c r="H141" s="20" t="s">
        <v>139</v>
      </c>
      <c r="I141" s="23" t="s">
        <v>24</v>
      </c>
      <c r="J141" s="20"/>
      <c r="K141" s="22"/>
    </row>
    <row r="142" s="19" customFormat="true" ht="30" hidden="false" customHeight="true" outlineLevel="0" collapsed="false">
      <c r="A142" s="20" t="n">
        <v>135</v>
      </c>
      <c r="B142" s="20" t="n">
        <v>75</v>
      </c>
      <c r="C142" s="20" t="s">
        <v>197</v>
      </c>
      <c r="D142" s="21" t="s">
        <v>343</v>
      </c>
      <c r="E142" s="20" t="n">
        <v>20307275</v>
      </c>
      <c r="F142" s="22" t="s">
        <v>348</v>
      </c>
      <c r="G142" s="20" t="s">
        <v>349</v>
      </c>
      <c r="H142" s="20" t="s">
        <v>286</v>
      </c>
      <c r="I142" s="23" t="s">
        <v>24</v>
      </c>
      <c r="J142" s="20"/>
      <c r="K142" s="22"/>
    </row>
    <row r="143" s="19" customFormat="true" ht="30" hidden="false" customHeight="true" outlineLevel="0" collapsed="false">
      <c r="A143" s="20" t="n">
        <v>136</v>
      </c>
      <c r="B143" s="20" t="n">
        <v>76</v>
      </c>
      <c r="C143" s="20" t="s">
        <v>197</v>
      </c>
      <c r="D143" s="21" t="s">
        <v>343</v>
      </c>
      <c r="E143" s="20" t="n">
        <v>20307269</v>
      </c>
      <c r="F143" s="22" t="s">
        <v>350</v>
      </c>
      <c r="G143" s="26" t="n">
        <v>36800</v>
      </c>
      <c r="H143" s="20" t="s">
        <v>139</v>
      </c>
      <c r="I143" s="23" t="s">
        <v>24</v>
      </c>
      <c r="J143" s="20"/>
      <c r="K143" s="22"/>
    </row>
    <row r="144" s="19" customFormat="true" ht="30" hidden="false" customHeight="true" outlineLevel="0" collapsed="false">
      <c r="A144" s="20" t="n">
        <v>137</v>
      </c>
      <c r="B144" s="20" t="n">
        <v>77</v>
      </c>
      <c r="C144" s="20" t="s">
        <v>197</v>
      </c>
      <c r="D144" s="21" t="s">
        <v>343</v>
      </c>
      <c r="E144" s="20" t="n">
        <v>20307009</v>
      </c>
      <c r="F144" s="22" t="s">
        <v>351</v>
      </c>
      <c r="G144" s="20" t="s">
        <v>352</v>
      </c>
      <c r="H144" s="20" t="s">
        <v>54</v>
      </c>
      <c r="I144" s="23" t="s">
        <v>24</v>
      </c>
      <c r="J144" s="20"/>
      <c r="K144" s="22"/>
    </row>
    <row r="145" s="19" customFormat="true" ht="30" hidden="false" customHeight="true" outlineLevel="0" collapsed="false">
      <c r="A145" s="20" t="n">
        <v>138</v>
      </c>
      <c r="B145" s="20" t="n">
        <v>78</v>
      </c>
      <c r="C145" s="20" t="s">
        <v>197</v>
      </c>
      <c r="D145" s="21" t="s">
        <v>353</v>
      </c>
      <c r="E145" s="20" t="n">
        <v>20307296</v>
      </c>
      <c r="F145" s="22" t="s">
        <v>354</v>
      </c>
      <c r="G145" s="20" t="s">
        <v>355</v>
      </c>
      <c r="H145" s="20" t="s">
        <v>50</v>
      </c>
      <c r="I145" s="23" t="s">
        <v>24</v>
      </c>
      <c r="J145" s="20"/>
      <c r="K145" s="22"/>
    </row>
    <row r="146" s="19" customFormat="true" ht="30" hidden="false" customHeight="true" outlineLevel="0" collapsed="false">
      <c r="A146" s="20" t="n">
        <v>139</v>
      </c>
      <c r="B146" s="20" t="n">
        <v>79</v>
      </c>
      <c r="C146" s="20" t="s">
        <v>197</v>
      </c>
      <c r="D146" s="21" t="s">
        <v>353</v>
      </c>
      <c r="E146" s="20" t="n">
        <v>20307185</v>
      </c>
      <c r="F146" s="22" t="s">
        <v>356</v>
      </c>
      <c r="G146" s="20" t="s">
        <v>357</v>
      </c>
      <c r="H146" s="20" t="s">
        <v>41</v>
      </c>
      <c r="I146" s="23" t="s">
        <v>24</v>
      </c>
      <c r="J146" s="20"/>
      <c r="K146" s="22"/>
    </row>
    <row r="147" s="19" customFormat="true" ht="30" hidden="false" customHeight="true" outlineLevel="0" collapsed="false">
      <c r="A147" s="20" t="n">
        <v>140</v>
      </c>
      <c r="B147" s="20" t="n">
        <v>80</v>
      </c>
      <c r="C147" s="20" t="s">
        <v>197</v>
      </c>
      <c r="D147" s="21" t="s">
        <v>353</v>
      </c>
      <c r="E147" s="20" t="n">
        <v>20307294</v>
      </c>
      <c r="F147" s="22" t="s">
        <v>358</v>
      </c>
      <c r="G147" s="20" t="s">
        <v>359</v>
      </c>
      <c r="H147" s="20" t="s">
        <v>139</v>
      </c>
      <c r="I147" s="23" t="s">
        <v>24</v>
      </c>
      <c r="J147" s="20"/>
      <c r="K147" s="22"/>
    </row>
    <row r="148" s="19" customFormat="true" ht="30" hidden="false" customHeight="true" outlineLevel="0" collapsed="false">
      <c r="A148" s="20" t="n">
        <v>141</v>
      </c>
      <c r="B148" s="20" t="n">
        <v>81</v>
      </c>
      <c r="C148" s="20" t="s">
        <v>197</v>
      </c>
      <c r="D148" s="20" t="s">
        <v>360</v>
      </c>
      <c r="E148" s="20" t="n">
        <v>21307049</v>
      </c>
      <c r="F148" s="22" t="s">
        <v>361</v>
      </c>
      <c r="G148" s="20" t="s">
        <v>362</v>
      </c>
      <c r="H148" s="20" t="s">
        <v>65</v>
      </c>
      <c r="I148" s="27" t="s">
        <v>24</v>
      </c>
      <c r="J148" s="20"/>
      <c r="K148" s="22"/>
    </row>
    <row r="149" s="19" customFormat="true" ht="30" hidden="false" customHeight="true" outlineLevel="0" collapsed="false">
      <c r="A149" s="20" t="n">
        <v>142</v>
      </c>
      <c r="B149" s="20" t="n">
        <v>82</v>
      </c>
      <c r="C149" s="20" t="s">
        <v>197</v>
      </c>
      <c r="D149" s="20" t="s">
        <v>363</v>
      </c>
      <c r="E149" s="20" t="n">
        <v>21307084</v>
      </c>
      <c r="F149" s="22" t="s">
        <v>364</v>
      </c>
      <c r="G149" s="20" t="s">
        <v>365</v>
      </c>
      <c r="H149" s="20" t="s">
        <v>366</v>
      </c>
      <c r="I149" s="27" t="s">
        <v>24</v>
      </c>
      <c r="J149" s="20"/>
      <c r="K149" s="22"/>
    </row>
    <row r="150" s="19" customFormat="true" ht="30" hidden="false" customHeight="true" outlineLevel="0" collapsed="false">
      <c r="A150" s="20" t="n">
        <v>143</v>
      </c>
      <c r="B150" s="20" t="n">
        <v>83</v>
      </c>
      <c r="C150" s="20" t="s">
        <v>197</v>
      </c>
      <c r="D150" s="20" t="s">
        <v>363</v>
      </c>
      <c r="E150" s="20" t="n">
        <v>21307156</v>
      </c>
      <c r="F150" s="22" t="s">
        <v>367</v>
      </c>
      <c r="G150" s="20" t="s">
        <v>368</v>
      </c>
      <c r="H150" s="20" t="s">
        <v>65</v>
      </c>
      <c r="I150" s="27" t="s">
        <v>24</v>
      </c>
      <c r="J150" s="20"/>
      <c r="K150" s="22"/>
    </row>
    <row r="151" s="19" customFormat="true" ht="30" hidden="false" customHeight="true" outlineLevel="0" collapsed="false">
      <c r="A151" s="20" t="n">
        <v>144</v>
      </c>
      <c r="B151" s="20" t="n">
        <v>84</v>
      </c>
      <c r="C151" s="20" t="s">
        <v>197</v>
      </c>
      <c r="D151" s="20" t="s">
        <v>363</v>
      </c>
      <c r="E151" s="20" t="n">
        <v>21307233</v>
      </c>
      <c r="F151" s="22" t="s">
        <v>369</v>
      </c>
      <c r="G151" s="20" t="s">
        <v>370</v>
      </c>
      <c r="H151" s="20" t="s">
        <v>139</v>
      </c>
      <c r="I151" s="27" t="s">
        <v>24</v>
      </c>
      <c r="J151" s="20"/>
      <c r="K151" s="22"/>
    </row>
    <row r="153" customFormat="false" ht="19.5" hidden="false" customHeight="false" outlineLevel="0" collapsed="false">
      <c r="A153" s="34"/>
      <c r="B153" s="35" t="s">
        <v>371</v>
      </c>
      <c r="C153" s="36"/>
      <c r="D153" s="34"/>
      <c r="E153" s="37"/>
      <c r="F153" s="38"/>
      <c r="G153" s="39"/>
      <c r="H153" s="39"/>
      <c r="I153" s="0"/>
    </row>
    <row r="154" customFormat="false" ht="18.75" hidden="false" customHeight="false" outlineLevel="0" collapsed="false">
      <c r="A154" s="40"/>
      <c r="B154" s="34"/>
      <c r="C154" s="41"/>
      <c r="D154" s="41"/>
      <c r="E154" s="42"/>
      <c r="F154" s="41"/>
      <c r="G154" s="8"/>
      <c r="H154" s="8"/>
      <c r="I154" s="8"/>
    </row>
    <row r="155" customFormat="false" ht="18.75" hidden="false" customHeight="false" outlineLevel="0" collapsed="false">
      <c r="A155" s="34"/>
      <c r="B155" s="34"/>
      <c r="C155" s="41"/>
      <c r="D155" s="41"/>
      <c r="E155" s="42"/>
      <c r="F155" s="41"/>
      <c r="G155" s="5"/>
      <c r="H155" s="5"/>
      <c r="I155" s="5"/>
    </row>
    <row r="156" customFormat="false" ht="18.75" hidden="false" customHeight="false" outlineLevel="0" collapsed="false">
      <c r="A156" s="34"/>
      <c r="B156" s="34"/>
      <c r="C156" s="41"/>
      <c r="D156" s="41"/>
      <c r="E156" s="42"/>
      <c r="F156" s="41"/>
      <c r="G156" s="8"/>
      <c r="H156" s="8"/>
      <c r="I156" s="8"/>
    </row>
    <row r="157" customFormat="false" ht="18.75" hidden="false" customHeight="false" outlineLevel="0" collapsed="false">
      <c r="A157" s="41"/>
      <c r="B157" s="40"/>
      <c r="C157" s="40"/>
      <c r="D157" s="40"/>
      <c r="E157" s="43"/>
      <c r="F157" s="40"/>
      <c r="G157" s="40"/>
      <c r="H157" s="41"/>
      <c r="I157" s="41"/>
    </row>
    <row r="158" customFormat="false" ht="18.75" hidden="false" customHeight="false" outlineLevel="0" collapsed="false">
      <c r="A158" s="41"/>
      <c r="B158" s="39"/>
      <c r="C158" s="39"/>
      <c r="D158" s="39"/>
      <c r="F158" s="44"/>
      <c r="G158" s="39"/>
      <c r="H158" s="39"/>
      <c r="I158" s="39"/>
      <c r="J158" s="39"/>
    </row>
  </sheetData>
  <sheetProtection sheet="true" password="c857" objects="true" scenarios="true"/>
  <mergeCells count="11">
    <mergeCell ref="A1:D1"/>
    <mergeCell ref="A2:D2"/>
    <mergeCell ref="A4:I4"/>
    <mergeCell ref="A5:I5"/>
    <mergeCell ref="A6:I6"/>
    <mergeCell ref="G153:H153"/>
    <mergeCell ref="G154:I154"/>
    <mergeCell ref="G155:I155"/>
    <mergeCell ref="G156:I156"/>
    <mergeCell ref="B158:D158"/>
    <mergeCell ref="G158:J158"/>
  </mergeCells>
  <conditionalFormatting sqref="E44:E45">
    <cfRule type="expression" priority="2" aboveAverage="0" equalAverage="0" bottom="0" percent="0" rank="0" text="" dxfId="0">
      <formula>AND(COUNTIF($E$44:$E$45,E44)&gt;1,NOT(ISBLANK(E44)))</formula>
    </cfRule>
    <cfRule type="expression" priority="3" aboveAverage="0" equalAverage="0" bottom="0" percent="0" rank="0" text="" dxfId="1">
      <formula>AND(COUNTIF($E$44:$E$45,E44)&gt;1,NOT(ISBLANK(E44)))</formula>
    </cfRule>
  </conditionalFormatting>
  <conditionalFormatting sqref="E44:E45">
    <cfRule type="expression" priority="4" aboveAverage="0" equalAverage="0" bottom="0" percent="0" rank="0" text="" dxfId="2">
      <formula>AND(COUNTIF($E$44:$E$45,E44)&gt;1,NOT(ISBLANK(E44)))</formula>
    </cfRule>
  </conditionalFormatting>
  <conditionalFormatting sqref="G42:G43 E42:E43">
    <cfRule type="expression" priority="5" aboveAverage="0" equalAverage="0" bottom="0" percent="0" rank="0" text="" dxfId="3">
      <formula>AND(COUNTIF($G$42:$G$43,G42)+COUNTIF($E$42:$E$43,G42)&gt;1,NOT(ISBLANK(G42)))</formula>
    </cfRule>
    <cfRule type="expression" priority="6" aboveAverage="0" equalAverage="0" bottom="0" percent="0" rank="0" text="" dxfId="4">
      <formula>AND(COUNTIF($G$42:$G$43,G42)+COUNTIF($E$42:$E$43,G42)&gt;1,NOT(ISBLANK(G42)))</formula>
    </cfRule>
  </conditionalFormatting>
  <conditionalFormatting sqref="G42:G43 E42:E43">
    <cfRule type="expression" priority="7" aboveAverage="0" equalAverage="0" bottom="0" percent="0" rank="0" text="" dxfId="5">
      <formula>AND(COUNTIF($G$42:$G$43,G42)+COUNTIF($E$42:$E$43,G42)&gt;1,NOT(ISBLANK(G42)))</formula>
    </cfRule>
  </conditionalFormatting>
  <conditionalFormatting sqref="E37">
    <cfRule type="expression" priority="8" aboveAverage="0" equalAverage="0" bottom="0" percent="0" rank="0" text="" dxfId="6">
      <formula>AND(COUNTIF($E$37:$E$37,E37)&gt;1,NOT(ISBLANK(E37)))</formula>
    </cfRule>
    <cfRule type="expression" priority="9" aboveAverage="0" equalAverage="0" bottom="0" percent="0" rank="0" text="" dxfId="7">
      <formula>AND(COUNTIF($E$37:$E$37,E37)&gt;1,NOT(ISBLANK(E37)))</formula>
    </cfRule>
  </conditionalFormatting>
  <conditionalFormatting sqref="E37">
    <cfRule type="expression" priority="10" aboveAverage="0" equalAverage="0" bottom="0" percent="0" rank="0" text="" dxfId="8">
      <formula>AND(COUNTIF($E$37:$E$37,E37)&gt;1,NOT(ISBLANK(E37)))</formula>
    </cfRule>
  </conditionalFormatting>
  <conditionalFormatting sqref="E39:F40">
    <cfRule type="expression" priority="11" aboveAverage="0" equalAverage="0" bottom="0" percent="0" rank="0" text="" dxfId="9">
      <formula>AND(COUNTIF($E$39:$F$40,E39)&gt;1,NOT(ISBLANK(E39)))</formula>
    </cfRule>
  </conditionalFormatting>
  <conditionalFormatting sqref="E39:E40">
    <cfRule type="expression" priority="12" aboveAverage="0" equalAverage="0" bottom="0" percent="0" rank="0" text="" dxfId="10">
      <formula>AND(COUNTIF($E$39:$E$40,E39)&gt;1,NOT(ISBLANK(E39)))</formula>
    </cfRule>
  </conditionalFormatting>
  <conditionalFormatting sqref="E39:E40">
    <cfRule type="expression" priority="13" aboveAverage="0" equalAverage="0" bottom="0" percent="0" rank="0" text="" dxfId="11">
      <formula>AND(COUNTIF($E$39:$E$40,E39)&gt;1,NOT(ISBLANK(E39)))</formula>
    </cfRule>
    <cfRule type="expression" priority="14" aboveAverage="0" equalAverage="0" bottom="0" percent="0" rank="0" text="" dxfId="12">
      <formula>AND(COUNTIF($E$39:$E$40,E39)&gt;1,NOT(ISBLANK(E39)))</formula>
    </cfRule>
  </conditionalFormatting>
  <conditionalFormatting sqref="E73:F73">
    <cfRule type="expression" priority="15" aboveAverage="0" equalAverage="0" bottom="0" percent="0" rank="0" text="" dxfId="13">
      <formula>AND(COUNTIF($E$73:$F$73,E73)&gt;1,NOT(ISBLANK(E73)))</formula>
    </cfRule>
  </conditionalFormatting>
  <conditionalFormatting sqref="E36">
    <cfRule type="expression" priority="16" aboveAverage="0" equalAverage="0" bottom="0" percent="0" rank="0" text="" dxfId="14">
      <formula>AND(COUNTIF($E$36:$E$36,E36)&gt;1,NOT(ISBLANK(E36)))</formula>
    </cfRule>
  </conditionalFormatting>
  <conditionalFormatting sqref="E36:F36">
    <cfRule type="expression" priority="17" aboveAverage="0" equalAverage="0" bottom="0" percent="0" rank="0" text="" dxfId="15">
      <formula>AND(COUNTIF($E$36:$F$36,E36)&gt;1,NOT(ISBLANK(E36)))</formula>
    </cfRule>
  </conditionalFormatting>
  <conditionalFormatting sqref="E38">
    <cfRule type="expression" priority="18" aboveAverage="0" equalAverage="0" bottom="0" percent="0" rank="0" text="" dxfId="16">
      <formula>AND(COUNTIF($E$38:$E$38,E38)&gt;1,NOT(ISBLANK(E38)))</formula>
    </cfRule>
    <cfRule type="expression" priority="19" aboveAverage="0" equalAverage="0" bottom="0" percent="0" rank="0" text="" dxfId="17">
      <formula>AND(COUNTIF($E$38:$E$38,E38)&gt;1,NOT(ISBLANK(E38)))</formula>
    </cfRule>
  </conditionalFormatting>
  <conditionalFormatting sqref="E38">
    <cfRule type="expression" priority="20" aboveAverage="0" equalAverage="0" bottom="0" percent="0" rank="0" text="" dxfId="18">
      <formula>AND(COUNTIF($E$38:$E$38,E38)&gt;1,NOT(ISBLANK(E38)))</formula>
    </cfRule>
  </conditionalFormatting>
  <conditionalFormatting sqref="E27">
    <cfRule type="expression" priority="21" aboveAverage="0" equalAverage="0" bottom="0" percent="0" rank="0" text="" dxfId="19">
      <formula>AND(COUNTIF($E$27:$E$27,E27)&gt;1,NOT(ISBLANK(E27)))</formula>
    </cfRule>
  </conditionalFormatting>
  <conditionalFormatting sqref="E27:F27">
    <cfRule type="expression" priority="22" aboveAverage="0" equalAverage="0" bottom="0" percent="0" rank="0" text="" dxfId="20">
      <formula>AND(COUNTIF($E$27:$F$27,E27)&gt;1,NOT(ISBLANK(E27)))</formula>
    </cfRule>
  </conditionalFormatting>
  <conditionalFormatting sqref="E51:F51">
    <cfRule type="expression" priority="23" aboveAverage="0" equalAverage="0" bottom="0" percent="0" rank="0" text="" dxfId="21">
      <formula>AND(COUNTIF($E$51:$F$51,E51)&gt;1,NOT(ISBLANK(E51)))</formula>
    </cfRule>
  </conditionalFormatting>
  <conditionalFormatting sqref="E32">
    <cfRule type="expression" priority="24" aboveAverage="0" equalAverage="0" bottom="0" percent="0" rank="0" text="" dxfId="22">
      <formula>AND(COUNTIF($E$32:$E$32,E32)&gt;1,NOT(ISBLANK(E32)))</formula>
    </cfRule>
  </conditionalFormatting>
  <conditionalFormatting sqref="E32:F32">
    <cfRule type="expression" priority="25" aboveAverage="0" equalAverage="0" bottom="0" percent="0" rank="0" text="" dxfId="23">
      <formula>AND(COUNTIF($E$32:$F$32,E32)&gt;1,NOT(ISBLANK(E32)))</formula>
    </cfRule>
  </conditionalFormatting>
  <conditionalFormatting sqref="E12">
    <cfRule type="expression" priority="26" aboveAverage="0" equalAverage="0" bottom="0" percent="0" rank="0" text="" dxfId="24">
      <formula>AND(COUNTIF($E$12:$E$12,E12)&gt;1,NOT(ISBLANK(E12)))</formula>
    </cfRule>
  </conditionalFormatting>
  <conditionalFormatting sqref="E12:F12">
    <cfRule type="expression" priority="27" aboveAverage="0" equalAverage="0" bottom="0" percent="0" rank="0" text="" dxfId="25">
      <formula>AND(COUNTIF($E$12:$F$12,E12)&gt;1,NOT(ISBLANK(E12)))</formula>
    </cfRule>
  </conditionalFormatting>
  <conditionalFormatting sqref="E40">
    <cfRule type="expression" priority="28" aboveAverage="0" equalAverage="0" bottom="0" percent="0" rank="0" text="" dxfId="26">
      <formula>AND(COUNTIF($E$40:$E$40,E40)&gt;1,NOT(ISBLANK(E40)))</formula>
    </cfRule>
    <cfRule type="expression" priority="29" aboveAverage="0" equalAverage="0" bottom="0" percent="0" rank="0" text="" dxfId="27">
      <formula>AND(COUNTIF($E$40:$E$40,E40)&gt;1,NOT(ISBLANK(E40)))</formula>
    </cfRule>
  </conditionalFormatting>
  <conditionalFormatting sqref="E40">
    <cfRule type="expression" priority="30" aboveAverage="0" equalAverage="0" bottom="0" percent="0" rank="0" text="" dxfId="28">
      <formula>AND(COUNTIF($E$40:$E$40,E40)&gt;1,NOT(ISBLANK(E40)))</formula>
    </cfRule>
  </conditionalFormatting>
  <conditionalFormatting sqref="E40:F40">
    <cfRule type="expression" priority="31" aboveAverage="0" equalAverage="0" bottom="0" percent="0" rank="0" text="" dxfId="29">
      <formula>AND(COUNTIF($E$40:$F$40,E40)&gt;1,NOT(ISBLANK(E40)))</formula>
    </cfRule>
  </conditionalFormatting>
  <conditionalFormatting sqref="E41:E45 E37:E38 E7:E8 E10:E35">
    <cfRule type="expression" priority="32" aboveAverage="0" equalAverage="0" bottom="0" percent="0" rank="0" text="" dxfId="30">
      <formula>AND(COUNTIF($E$41:$E$45,E41)+COUNTIF($E$37:$E$38,E41)+COUNTIF($E$7:$E$8,E41)+COUNTIF($E$10:$E$35,E41)&gt;1,NOT(ISBLANK(E41)))</formula>
    </cfRule>
  </conditionalFormatting>
  <conditionalFormatting sqref="E9">
    <cfRule type="expression" priority="33" aboveAverage="0" equalAverage="0" bottom="0" percent="0" rank="0" text="" dxfId="31">
      <formula>AND(COUNTIF($E$9:$E$9,E9)&gt;1,NOT(ISBLANK(E9)))</formula>
    </cfRule>
  </conditionalFormatting>
  <conditionalFormatting sqref="E11">
    <cfRule type="expression" priority="34" aboveAverage="0" equalAverage="0" bottom="0" percent="0" rank="0" text="" dxfId="32">
      <formula>AND(COUNTIF($E$11:$E$11,E11)&gt;1,NOT(ISBLANK(E11)))</formula>
    </cfRule>
  </conditionalFormatting>
  <conditionalFormatting sqref="E11:F11">
    <cfRule type="expression" priority="35" aboveAverage="0" equalAverage="0" bottom="0" percent="0" rank="0" text="" dxfId="33">
      <formula>AND(COUNTIF($E$11:$F$11,E11)&gt;1,NOT(ISBLANK(E11)))</formula>
    </cfRule>
  </conditionalFormatting>
  <conditionalFormatting sqref="E37:F38 F9 E7:F8 E10:F35 E41:F55">
    <cfRule type="expression" priority="36" aboveAverage="0" equalAverage="0" bottom="0" percent="0" rank="0" text="" dxfId="34">
      <formula>AND(COUNTIF($E$37:$F$38,E37)+COUNTIF($F$9:$F$9,E37)+COUNTIF($E$7:$F$8,E37)+COUNTIF($E$10:$F$35,E37)+COUNTIF($E$41:$F$55,E37)&gt;1,NOT(ISBLANK(E37)))</formula>
    </cfRule>
  </conditionalFormatting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49" colorId="64" zoomScale="77" zoomScaleNormal="77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14.41"/>
    <col collapsed="false" customWidth="true" hidden="false" outlineLevel="0" max="3" min="3" style="45" width="34.71"/>
    <col collapsed="false" customWidth="true" hidden="false" outlineLevel="0" max="4" min="4" style="42" width="11.42"/>
    <col collapsed="false" customWidth="true" hidden="false" outlineLevel="0" max="5" min="5" style="46" width="28.56"/>
    <col collapsed="false" customWidth="true" hidden="false" outlineLevel="0" max="6" min="6" style="41" width="12.99"/>
    <col collapsed="false" customWidth="true" hidden="false" outlineLevel="0" max="7" min="7" style="41" width="11.13"/>
    <col collapsed="false" customWidth="true" hidden="false" outlineLevel="0" max="8" min="8" style="46" width="79.28"/>
    <col collapsed="false" customWidth="true" hidden="false" outlineLevel="0" max="9" min="9" style="41" width="14.41"/>
    <col collapsed="false" customWidth="false" hidden="false" outlineLevel="0" max="257" min="10" style="41" width="9.14"/>
  </cols>
  <sheetData>
    <row r="1" customFormat="false" ht="18.75" hidden="false" customHeight="false" outlineLevel="0" collapsed="false">
      <c r="A1" s="47" t="s">
        <v>0</v>
      </c>
      <c r="B1" s="47"/>
      <c r="C1" s="47"/>
      <c r="D1" s="48"/>
      <c r="E1" s="49" t="s">
        <v>372</v>
      </c>
      <c r="F1" s="49"/>
      <c r="G1" s="49"/>
      <c r="H1" s="49"/>
      <c r="I1" s="50"/>
    </row>
    <row r="2" customFormat="false" ht="18.75" hidden="false" customHeight="false" outlineLevel="0" collapsed="false">
      <c r="A2" s="39" t="s">
        <v>373</v>
      </c>
      <c r="B2" s="39"/>
      <c r="C2" s="39"/>
      <c r="D2" s="48"/>
      <c r="E2" s="49" t="s">
        <v>374</v>
      </c>
      <c r="F2" s="49"/>
      <c r="G2" s="49"/>
      <c r="H2" s="49"/>
      <c r="I2" s="50"/>
    </row>
    <row r="3" customFormat="false" ht="18.75" hidden="false" customHeight="false" outlineLevel="0" collapsed="false">
      <c r="A3" s="51"/>
      <c r="B3" s="51"/>
      <c r="C3" s="52"/>
      <c r="D3" s="48"/>
      <c r="E3" s="53"/>
      <c r="F3" s="51"/>
      <c r="G3" s="51"/>
      <c r="H3" s="53"/>
      <c r="I3" s="34"/>
    </row>
    <row r="4" customFormat="false" ht="18.75" hidden="false" customHeight="false" outlineLevel="0" collapsed="false">
      <c r="A4" s="49" t="s">
        <v>375</v>
      </c>
      <c r="B4" s="49"/>
      <c r="C4" s="49"/>
      <c r="D4" s="49"/>
      <c r="E4" s="49"/>
      <c r="F4" s="49"/>
      <c r="G4" s="49"/>
      <c r="H4" s="49"/>
      <c r="I4" s="50"/>
    </row>
    <row r="5" customFormat="false" ht="18.75" hidden="false" customHeight="false" outlineLevel="0" collapsed="false">
      <c r="A5" s="49" t="s">
        <v>376</v>
      </c>
      <c r="B5" s="49"/>
      <c r="C5" s="49"/>
      <c r="D5" s="49"/>
      <c r="E5" s="49"/>
      <c r="F5" s="49"/>
      <c r="G5" s="49"/>
      <c r="H5" s="49"/>
      <c r="I5" s="50"/>
      <c r="J5" s="50"/>
      <c r="K5" s="50"/>
      <c r="L5" s="50"/>
      <c r="M5" s="50"/>
    </row>
    <row r="6" customFormat="false" ht="18.75" hidden="false" customHeight="false" outlineLevel="0" collapsed="false">
      <c r="A6" s="39" t="s">
        <v>377</v>
      </c>
      <c r="B6" s="39"/>
      <c r="C6" s="39"/>
      <c r="D6" s="39"/>
      <c r="E6" s="39"/>
      <c r="F6" s="39"/>
      <c r="G6" s="39"/>
      <c r="H6" s="39"/>
      <c r="I6" s="44"/>
      <c r="J6" s="50"/>
      <c r="K6" s="50"/>
      <c r="L6" s="50"/>
      <c r="M6" s="50"/>
    </row>
    <row r="7" customFormat="false" ht="18.75" hidden="false" customHeight="true" outlineLevel="0" collapsed="false">
      <c r="A7" s="54" t="s">
        <v>378</v>
      </c>
      <c r="B7" s="54"/>
      <c r="C7" s="54"/>
      <c r="D7" s="54"/>
      <c r="E7" s="54"/>
      <c r="F7" s="54"/>
      <c r="G7" s="54"/>
      <c r="H7" s="54"/>
      <c r="I7" s="54"/>
    </row>
    <row r="8" customFormat="false" ht="42" hidden="false" customHeight="true" outlineLevel="0" collapsed="false">
      <c r="A8" s="55" t="s">
        <v>9</v>
      </c>
      <c r="B8" s="55" t="s">
        <v>10</v>
      </c>
      <c r="C8" s="55" t="s">
        <v>11</v>
      </c>
      <c r="D8" s="56" t="s">
        <v>12</v>
      </c>
      <c r="E8" s="57" t="s">
        <v>13</v>
      </c>
      <c r="F8" s="58" t="s">
        <v>14</v>
      </c>
      <c r="G8" s="58" t="s">
        <v>15</v>
      </c>
      <c r="H8" s="59" t="s">
        <v>379</v>
      </c>
      <c r="I8" s="60" t="s">
        <v>17</v>
      </c>
    </row>
    <row r="9" s="66" customFormat="true" ht="35.1" hidden="false" customHeight="true" outlineLevel="0" collapsed="false">
      <c r="A9" s="61" t="n">
        <v>1</v>
      </c>
      <c r="B9" s="62" t="s">
        <v>19</v>
      </c>
      <c r="C9" s="62" t="s">
        <v>380</v>
      </c>
      <c r="D9" s="20" t="n">
        <v>19305134</v>
      </c>
      <c r="E9" s="63" t="s">
        <v>381</v>
      </c>
      <c r="F9" s="64" t="s">
        <v>382</v>
      </c>
      <c r="G9" s="62" t="s">
        <v>54</v>
      </c>
      <c r="H9" s="65" t="s">
        <v>383</v>
      </c>
      <c r="I9" s="62"/>
    </row>
    <row r="10" s="66" customFormat="true" ht="28.5" hidden="false" customHeight="true" outlineLevel="0" collapsed="false">
      <c r="A10" s="61" t="n">
        <v>2</v>
      </c>
      <c r="B10" s="62" t="s">
        <v>19</v>
      </c>
      <c r="C10" s="62" t="s">
        <v>384</v>
      </c>
      <c r="D10" s="20" t="n">
        <v>21304011</v>
      </c>
      <c r="E10" s="63" t="s">
        <v>385</v>
      </c>
      <c r="F10" s="62" t="s">
        <v>386</v>
      </c>
      <c r="G10" s="62" t="s">
        <v>54</v>
      </c>
      <c r="H10" s="63" t="s">
        <v>387</v>
      </c>
      <c r="I10" s="62"/>
    </row>
    <row r="11" s="66" customFormat="true" ht="28.5" hidden="false" customHeight="true" outlineLevel="0" collapsed="false">
      <c r="A11" s="61" t="n">
        <v>3</v>
      </c>
      <c r="B11" s="20" t="s">
        <v>19</v>
      </c>
      <c r="C11" s="20" t="s">
        <v>388</v>
      </c>
      <c r="D11" s="20" t="n">
        <v>18305136</v>
      </c>
      <c r="E11" s="24" t="s">
        <v>389</v>
      </c>
      <c r="F11" s="26" t="n">
        <v>36404</v>
      </c>
      <c r="G11" s="20" t="s">
        <v>36</v>
      </c>
      <c r="H11" s="65" t="s">
        <v>390</v>
      </c>
      <c r="I11" s="62"/>
    </row>
    <row r="12" s="66" customFormat="true" ht="28.5" hidden="false" customHeight="true" outlineLevel="0" collapsed="false">
      <c r="A12" s="61" t="n">
        <v>4</v>
      </c>
      <c r="B12" s="62" t="s">
        <v>19</v>
      </c>
      <c r="C12" s="62" t="s">
        <v>388</v>
      </c>
      <c r="D12" s="20" t="n">
        <v>18305114</v>
      </c>
      <c r="E12" s="63" t="s">
        <v>391</v>
      </c>
      <c r="F12" s="64" t="s">
        <v>392</v>
      </c>
      <c r="G12" s="62" t="s">
        <v>36</v>
      </c>
      <c r="H12" s="65" t="s">
        <v>393</v>
      </c>
      <c r="I12" s="62"/>
    </row>
    <row r="13" s="66" customFormat="true" ht="28.5" hidden="false" customHeight="true" outlineLevel="0" collapsed="false">
      <c r="A13" s="61" t="n">
        <v>5</v>
      </c>
      <c r="B13" s="62" t="s">
        <v>19</v>
      </c>
      <c r="C13" s="21" t="s">
        <v>394</v>
      </c>
      <c r="D13" s="20" t="n">
        <v>19305157</v>
      </c>
      <c r="E13" s="24" t="s">
        <v>395</v>
      </c>
      <c r="F13" s="20" t="s">
        <v>396</v>
      </c>
      <c r="G13" s="61" t="s">
        <v>41</v>
      </c>
      <c r="H13" s="67" t="s">
        <v>397</v>
      </c>
      <c r="I13" s="68"/>
    </row>
    <row r="14" s="66" customFormat="true" ht="28.5" hidden="false" customHeight="true" outlineLevel="0" collapsed="false">
      <c r="A14" s="61" t="n">
        <v>6</v>
      </c>
      <c r="B14" s="62" t="s">
        <v>19</v>
      </c>
      <c r="C14" s="62" t="s">
        <v>380</v>
      </c>
      <c r="D14" s="20" t="n">
        <v>19305081</v>
      </c>
      <c r="E14" s="63" t="s">
        <v>398</v>
      </c>
      <c r="F14" s="64" t="n">
        <v>37236</v>
      </c>
      <c r="G14" s="62" t="s">
        <v>36</v>
      </c>
      <c r="H14" s="65" t="s">
        <v>399</v>
      </c>
      <c r="I14" s="62"/>
    </row>
    <row r="15" s="66" customFormat="true" ht="35.1" hidden="false" customHeight="true" outlineLevel="0" collapsed="false">
      <c r="A15" s="61" t="n">
        <v>7</v>
      </c>
      <c r="B15" s="62" t="s">
        <v>19</v>
      </c>
      <c r="C15" s="21" t="s">
        <v>380</v>
      </c>
      <c r="D15" s="20" t="n">
        <v>19305100</v>
      </c>
      <c r="E15" s="24" t="s">
        <v>400</v>
      </c>
      <c r="F15" s="26" t="s">
        <v>401</v>
      </c>
      <c r="G15" s="20" t="s">
        <v>65</v>
      </c>
      <c r="H15" s="67" t="s">
        <v>402</v>
      </c>
      <c r="I15" s="68"/>
    </row>
    <row r="16" s="75" customFormat="true" ht="35.1" hidden="false" customHeight="true" outlineLevel="0" collapsed="false">
      <c r="A16" s="61" t="n">
        <v>8</v>
      </c>
      <c r="B16" s="69" t="s">
        <v>19</v>
      </c>
      <c r="C16" s="70" t="s">
        <v>403</v>
      </c>
      <c r="D16" s="71" t="n">
        <v>20305003</v>
      </c>
      <c r="E16" s="72" t="s">
        <v>404</v>
      </c>
      <c r="F16" s="71" t="s">
        <v>405</v>
      </c>
      <c r="G16" s="73" t="s">
        <v>406</v>
      </c>
      <c r="H16" s="67" t="s">
        <v>407</v>
      </c>
      <c r="I16" s="74"/>
    </row>
    <row r="17" s="66" customFormat="true" ht="35.1" hidden="false" customHeight="true" outlineLevel="0" collapsed="false">
      <c r="A17" s="61" t="n">
        <v>9</v>
      </c>
      <c r="B17" s="62" t="s">
        <v>19</v>
      </c>
      <c r="C17" s="21" t="s">
        <v>408</v>
      </c>
      <c r="D17" s="20" t="n">
        <v>20305230</v>
      </c>
      <c r="E17" s="24" t="s">
        <v>409</v>
      </c>
      <c r="F17" s="26" t="s">
        <v>410</v>
      </c>
      <c r="G17" s="20" t="s">
        <v>41</v>
      </c>
      <c r="H17" s="67" t="s">
        <v>411</v>
      </c>
      <c r="I17" s="68"/>
    </row>
    <row r="18" s="66" customFormat="true" ht="35.1" hidden="false" customHeight="true" outlineLevel="0" collapsed="false">
      <c r="A18" s="61" t="n">
        <v>10</v>
      </c>
      <c r="B18" s="62" t="s">
        <v>19</v>
      </c>
      <c r="C18" s="21" t="s">
        <v>408</v>
      </c>
      <c r="D18" s="20" t="n">
        <v>20305134</v>
      </c>
      <c r="E18" s="24" t="s">
        <v>412</v>
      </c>
      <c r="F18" s="26" t="s">
        <v>413</v>
      </c>
      <c r="G18" s="20" t="s">
        <v>41</v>
      </c>
      <c r="H18" s="67" t="s">
        <v>414</v>
      </c>
      <c r="I18" s="68"/>
    </row>
    <row r="19" s="66" customFormat="true" ht="35.1" hidden="false" customHeight="true" outlineLevel="0" collapsed="false">
      <c r="A19" s="61" t="n">
        <v>11</v>
      </c>
      <c r="B19" s="20" t="s">
        <v>42</v>
      </c>
      <c r="C19" s="20" t="s">
        <v>43</v>
      </c>
      <c r="D19" s="20" t="n">
        <v>18103105</v>
      </c>
      <c r="E19" s="24" t="s">
        <v>415</v>
      </c>
      <c r="F19" s="20" t="s">
        <v>158</v>
      </c>
      <c r="G19" s="20" t="s">
        <v>133</v>
      </c>
      <c r="H19" s="76" t="s">
        <v>416</v>
      </c>
      <c r="I19" s="20"/>
    </row>
    <row r="20" s="66" customFormat="true" ht="35.1" hidden="false" customHeight="true" outlineLevel="0" collapsed="false">
      <c r="A20" s="61" t="n">
        <v>12</v>
      </c>
      <c r="B20" s="62" t="s">
        <v>55</v>
      </c>
      <c r="C20" s="21" t="s">
        <v>56</v>
      </c>
      <c r="D20" s="20" t="n">
        <v>18403092</v>
      </c>
      <c r="E20" s="24" t="s">
        <v>417</v>
      </c>
      <c r="F20" s="26" t="s">
        <v>418</v>
      </c>
      <c r="G20" s="20" t="s">
        <v>65</v>
      </c>
      <c r="H20" s="67" t="s">
        <v>419</v>
      </c>
      <c r="I20" s="68"/>
    </row>
    <row r="21" s="66" customFormat="true" ht="35.1" hidden="false" customHeight="true" outlineLevel="0" collapsed="false">
      <c r="A21" s="61" t="n">
        <v>13</v>
      </c>
      <c r="B21" s="62" t="s">
        <v>55</v>
      </c>
      <c r="C21" s="21" t="s">
        <v>66</v>
      </c>
      <c r="D21" s="20" t="n">
        <v>20403072</v>
      </c>
      <c r="E21" s="24" t="s">
        <v>420</v>
      </c>
      <c r="F21" s="26" t="s">
        <v>421</v>
      </c>
      <c r="G21" s="20" t="s">
        <v>36</v>
      </c>
      <c r="H21" s="67" t="s">
        <v>422</v>
      </c>
      <c r="I21" s="68"/>
    </row>
    <row r="22" s="66" customFormat="true" ht="35.1" hidden="false" customHeight="true" outlineLevel="0" collapsed="false">
      <c r="A22" s="61" t="n">
        <v>14</v>
      </c>
      <c r="B22" s="62" t="s">
        <v>55</v>
      </c>
      <c r="C22" s="21" t="s">
        <v>66</v>
      </c>
      <c r="D22" s="20" t="n">
        <v>20403163</v>
      </c>
      <c r="E22" s="24" t="s">
        <v>423</v>
      </c>
      <c r="F22" s="26" t="s">
        <v>424</v>
      </c>
      <c r="G22" s="20" t="s">
        <v>65</v>
      </c>
      <c r="H22" s="67" t="s">
        <v>425</v>
      </c>
      <c r="I22" s="68"/>
    </row>
    <row r="23" s="66" customFormat="true" ht="35.1" hidden="false" customHeight="true" outlineLevel="0" collapsed="false">
      <c r="A23" s="61" t="n">
        <v>15</v>
      </c>
      <c r="B23" s="62" t="s">
        <v>55</v>
      </c>
      <c r="C23" s="21" t="s">
        <v>426</v>
      </c>
      <c r="D23" s="20" t="n">
        <v>21412146</v>
      </c>
      <c r="E23" s="24" t="s">
        <v>427</v>
      </c>
      <c r="F23" s="26" t="s">
        <v>428</v>
      </c>
      <c r="G23" s="20" t="s">
        <v>101</v>
      </c>
      <c r="H23" s="67" t="s">
        <v>429</v>
      </c>
      <c r="I23" s="68"/>
    </row>
    <row r="24" s="66" customFormat="true" ht="35.1" hidden="false" customHeight="true" outlineLevel="0" collapsed="false">
      <c r="A24" s="61" t="n">
        <v>16</v>
      </c>
      <c r="B24" s="62" t="s">
        <v>55</v>
      </c>
      <c r="C24" s="61" t="s">
        <v>83</v>
      </c>
      <c r="D24" s="77" t="n">
        <v>18410009</v>
      </c>
      <c r="E24" s="63" t="s">
        <v>430</v>
      </c>
      <c r="F24" s="78" t="s">
        <v>431</v>
      </c>
      <c r="G24" s="61" t="s">
        <v>217</v>
      </c>
      <c r="H24" s="67" t="s">
        <v>432</v>
      </c>
      <c r="I24" s="79"/>
    </row>
    <row r="25" s="66" customFormat="true" ht="35.1" hidden="false" customHeight="true" outlineLevel="0" collapsed="false">
      <c r="A25" s="61" t="n">
        <v>17</v>
      </c>
      <c r="B25" s="62" t="s">
        <v>55</v>
      </c>
      <c r="C25" s="20" t="s">
        <v>83</v>
      </c>
      <c r="D25" s="20" t="n">
        <v>18410073</v>
      </c>
      <c r="E25" s="24" t="s">
        <v>433</v>
      </c>
      <c r="F25" s="20" t="s">
        <v>434</v>
      </c>
      <c r="G25" s="20" t="s">
        <v>32</v>
      </c>
      <c r="H25" s="24" t="s">
        <v>435</v>
      </c>
      <c r="I25" s="79"/>
    </row>
    <row r="26" s="66" customFormat="true" ht="35.1" hidden="false" customHeight="true" outlineLevel="0" collapsed="false">
      <c r="A26" s="61" t="n">
        <v>18</v>
      </c>
      <c r="B26" s="62" t="s">
        <v>55</v>
      </c>
      <c r="C26" s="21" t="s">
        <v>89</v>
      </c>
      <c r="D26" s="20" t="n">
        <v>20410134</v>
      </c>
      <c r="E26" s="24" t="s">
        <v>436</v>
      </c>
      <c r="F26" s="26" t="s">
        <v>437</v>
      </c>
      <c r="G26" s="20" t="s">
        <v>286</v>
      </c>
      <c r="H26" s="67" t="s">
        <v>438</v>
      </c>
      <c r="I26" s="68"/>
    </row>
    <row r="27" s="66" customFormat="true" ht="35.1" hidden="false" customHeight="true" outlineLevel="0" collapsed="false">
      <c r="A27" s="61" t="n">
        <v>19</v>
      </c>
      <c r="B27" s="62" t="s">
        <v>55</v>
      </c>
      <c r="C27" s="61" t="s">
        <v>439</v>
      </c>
      <c r="D27" s="77" t="n">
        <v>21410012</v>
      </c>
      <c r="E27" s="63" t="s">
        <v>440</v>
      </c>
      <c r="F27" s="78" t="s">
        <v>441</v>
      </c>
      <c r="G27" s="61" t="s">
        <v>133</v>
      </c>
      <c r="H27" s="67" t="s">
        <v>442</v>
      </c>
      <c r="I27" s="79"/>
    </row>
    <row r="28" s="66" customFormat="true" ht="35.1" hidden="false" customHeight="true" outlineLevel="0" collapsed="false">
      <c r="A28" s="61" t="n">
        <v>20</v>
      </c>
      <c r="B28" s="62" t="s">
        <v>55</v>
      </c>
      <c r="C28" s="21" t="s">
        <v>443</v>
      </c>
      <c r="D28" s="77" t="n">
        <v>18401032</v>
      </c>
      <c r="E28" s="63" t="s">
        <v>444</v>
      </c>
      <c r="F28" s="78" t="s">
        <v>445</v>
      </c>
      <c r="G28" s="61" t="s">
        <v>36</v>
      </c>
      <c r="H28" s="67" t="s">
        <v>446</v>
      </c>
      <c r="I28" s="79"/>
    </row>
    <row r="29" s="66" customFormat="true" ht="35.1" hidden="false" customHeight="true" outlineLevel="0" collapsed="false">
      <c r="A29" s="61" t="n">
        <v>21</v>
      </c>
      <c r="B29" s="62" t="s">
        <v>55</v>
      </c>
      <c r="C29" s="21" t="s">
        <v>443</v>
      </c>
      <c r="D29" s="77" t="n">
        <v>18401037</v>
      </c>
      <c r="E29" s="63" t="s">
        <v>447</v>
      </c>
      <c r="F29" s="78" t="s">
        <v>448</v>
      </c>
      <c r="G29" s="61" t="s">
        <v>133</v>
      </c>
      <c r="H29" s="67" t="s">
        <v>449</v>
      </c>
      <c r="I29" s="79"/>
    </row>
    <row r="30" s="66" customFormat="true" ht="35.1" hidden="false" customHeight="true" outlineLevel="0" collapsed="false">
      <c r="A30" s="61" t="n">
        <v>22</v>
      </c>
      <c r="B30" s="62" t="s">
        <v>55</v>
      </c>
      <c r="C30" s="21" t="s">
        <v>450</v>
      </c>
      <c r="D30" s="20" t="n">
        <v>20401026</v>
      </c>
      <c r="E30" s="24" t="s">
        <v>451</v>
      </c>
      <c r="F30" s="26" t="s">
        <v>452</v>
      </c>
      <c r="G30" s="20" t="s">
        <v>36</v>
      </c>
      <c r="H30" s="67" t="s">
        <v>453</v>
      </c>
      <c r="I30" s="68"/>
    </row>
    <row r="31" s="66" customFormat="true" ht="35.1" hidden="false" customHeight="true" outlineLevel="0" collapsed="false">
      <c r="A31" s="61" t="n">
        <v>23</v>
      </c>
      <c r="B31" s="62" t="s">
        <v>55</v>
      </c>
      <c r="C31" s="21" t="s">
        <v>98</v>
      </c>
      <c r="D31" s="20" t="n">
        <v>21401024</v>
      </c>
      <c r="E31" s="24" t="s">
        <v>454</v>
      </c>
      <c r="F31" s="26" t="s">
        <v>455</v>
      </c>
      <c r="G31" s="20" t="s">
        <v>65</v>
      </c>
      <c r="H31" s="67" t="s">
        <v>456</v>
      </c>
      <c r="I31" s="68"/>
    </row>
    <row r="32" s="66" customFormat="true" ht="35.1" hidden="false" customHeight="true" outlineLevel="0" collapsed="false">
      <c r="A32" s="61" t="n">
        <v>24</v>
      </c>
      <c r="B32" s="20" t="s">
        <v>55</v>
      </c>
      <c r="C32" s="20" t="s">
        <v>98</v>
      </c>
      <c r="D32" s="20" t="n">
        <v>21401009</v>
      </c>
      <c r="E32" s="24" t="s">
        <v>457</v>
      </c>
      <c r="F32" s="20" t="s">
        <v>458</v>
      </c>
      <c r="G32" s="20" t="s">
        <v>173</v>
      </c>
      <c r="H32" s="76" t="s">
        <v>459</v>
      </c>
      <c r="I32" s="15"/>
    </row>
    <row r="33" s="66" customFormat="true" ht="35.1" hidden="false" customHeight="true" outlineLevel="0" collapsed="false">
      <c r="A33" s="61" t="n">
        <v>25</v>
      </c>
      <c r="B33" s="62" t="s">
        <v>55</v>
      </c>
      <c r="C33" s="61" t="s">
        <v>98</v>
      </c>
      <c r="D33" s="77" t="n">
        <v>21401053</v>
      </c>
      <c r="E33" s="63" t="s">
        <v>460</v>
      </c>
      <c r="F33" s="78" t="s">
        <v>461</v>
      </c>
      <c r="G33" s="61" t="s">
        <v>165</v>
      </c>
      <c r="H33" s="67" t="s">
        <v>462</v>
      </c>
      <c r="I33" s="79"/>
    </row>
    <row r="34" s="66" customFormat="true" ht="35.1" hidden="false" customHeight="true" outlineLevel="0" collapsed="false">
      <c r="A34" s="61" t="n">
        <v>26</v>
      </c>
      <c r="B34" s="62" t="s">
        <v>55</v>
      </c>
      <c r="C34" s="21" t="s">
        <v>463</v>
      </c>
      <c r="D34" s="20" t="n">
        <v>21413045</v>
      </c>
      <c r="E34" s="24" t="s">
        <v>464</v>
      </c>
      <c r="F34" s="26" t="s">
        <v>465</v>
      </c>
      <c r="G34" s="20" t="s">
        <v>101</v>
      </c>
      <c r="H34" s="67" t="s">
        <v>466</v>
      </c>
      <c r="I34" s="68"/>
    </row>
    <row r="35" s="66" customFormat="true" ht="35.1" hidden="false" customHeight="true" outlineLevel="0" collapsed="false">
      <c r="A35" s="61" t="n">
        <v>27</v>
      </c>
      <c r="B35" s="62" t="s">
        <v>55</v>
      </c>
      <c r="C35" s="21" t="s">
        <v>107</v>
      </c>
      <c r="D35" s="20" t="n">
        <v>18402143</v>
      </c>
      <c r="E35" s="24" t="s">
        <v>467</v>
      </c>
      <c r="F35" s="20" t="s">
        <v>468</v>
      </c>
      <c r="G35" s="20" t="s">
        <v>95</v>
      </c>
      <c r="H35" s="80" t="s">
        <v>469</v>
      </c>
      <c r="I35" s="68"/>
    </row>
    <row r="36" s="66" customFormat="true" ht="35.1" hidden="false" customHeight="true" outlineLevel="0" collapsed="false">
      <c r="A36" s="61" t="n">
        <v>28</v>
      </c>
      <c r="B36" s="62" t="s">
        <v>55</v>
      </c>
      <c r="C36" s="62" t="s">
        <v>110</v>
      </c>
      <c r="D36" s="20" t="n">
        <v>19402108</v>
      </c>
      <c r="E36" s="63" t="s">
        <v>470</v>
      </c>
      <c r="F36" s="62" t="s">
        <v>471</v>
      </c>
      <c r="G36" s="62" t="s">
        <v>36</v>
      </c>
      <c r="H36" s="80" t="s">
        <v>472</v>
      </c>
      <c r="I36" s="68"/>
    </row>
    <row r="37" s="66" customFormat="true" ht="35.1" hidden="false" customHeight="true" outlineLevel="0" collapsed="false">
      <c r="A37" s="61" t="n">
        <v>29</v>
      </c>
      <c r="B37" s="62" t="s">
        <v>55</v>
      </c>
      <c r="C37" s="61" t="s">
        <v>473</v>
      </c>
      <c r="D37" s="77" t="n">
        <v>19402167</v>
      </c>
      <c r="E37" s="63" t="s">
        <v>474</v>
      </c>
      <c r="F37" s="78" t="s">
        <v>475</v>
      </c>
      <c r="G37" s="61" t="s">
        <v>133</v>
      </c>
      <c r="H37" s="67" t="s">
        <v>476</v>
      </c>
      <c r="I37" s="79"/>
    </row>
    <row r="38" s="66" customFormat="true" ht="35.1" hidden="false" customHeight="true" outlineLevel="0" collapsed="false">
      <c r="A38" s="61" t="n">
        <v>30</v>
      </c>
      <c r="B38" s="62" t="s">
        <v>55</v>
      </c>
      <c r="C38" s="21" t="s">
        <v>119</v>
      </c>
      <c r="D38" s="20" t="n">
        <v>20402158</v>
      </c>
      <c r="E38" s="24" t="s">
        <v>477</v>
      </c>
      <c r="F38" s="26" t="n">
        <v>37592</v>
      </c>
      <c r="G38" s="20" t="s">
        <v>65</v>
      </c>
      <c r="H38" s="67" t="s">
        <v>478</v>
      </c>
      <c r="I38" s="68"/>
    </row>
    <row r="39" s="66" customFormat="true" ht="35.1" hidden="false" customHeight="true" outlineLevel="0" collapsed="false">
      <c r="A39" s="61" t="n">
        <v>31</v>
      </c>
      <c r="B39" s="62" t="s">
        <v>55</v>
      </c>
      <c r="C39" s="21" t="s">
        <v>119</v>
      </c>
      <c r="D39" s="20" t="n">
        <v>20402061</v>
      </c>
      <c r="E39" s="24" t="s">
        <v>479</v>
      </c>
      <c r="F39" s="26" t="s">
        <v>480</v>
      </c>
      <c r="G39" s="20" t="s">
        <v>41</v>
      </c>
      <c r="H39" s="67" t="s">
        <v>481</v>
      </c>
      <c r="I39" s="68"/>
    </row>
    <row r="40" s="66" customFormat="true" ht="35.1" hidden="false" customHeight="true" outlineLevel="0" collapsed="false">
      <c r="A40" s="61" t="n">
        <v>32</v>
      </c>
      <c r="B40" s="62" t="s">
        <v>55</v>
      </c>
      <c r="C40" s="21" t="s">
        <v>119</v>
      </c>
      <c r="D40" s="20" t="n">
        <v>20402157</v>
      </c>
      <c r="E40" s="24" t="s">
        <v>482</v>
      </c>
      <c r="F40" s="26" t="s">
        <v>483</v>
      </c>
      <c r="G40" s="20" t="s">
        <v>65</v>
      </c>
      <c r="H40" s="67" t="s">
        <v>484</v>
      </c>
      <c r="I40" s="68"/>
    </row>
    <row r="41" s="66" customFormat="true" ht="35.1" hidden="false" customHeight="true" outlineLevel="0" collapsed="false">
      <c r="A41" s="61" t="n">
        <v>33</v>
      </c>
      <c r="B41" s="62" t="s">
        <v>55</v>
      </c>
      <c r="C41" s="61" t="s">
        <v>485</v>
      </c>
      <c r="D41" s="77" t="n">
        <v>21402239</v>
      </c>
      <c r="E41" s="63" t="s">
        <v>486</v>
      </c>
      <c r="F41" s="78" t="s">
        <v>487</v>
      </c>
      <c r="G41" s="61" t="s">
        <v>133</v>
      </c>
      <c r="H41" s="67" t="s">
        <v>488</v>
      </c>
      <c r="I41" s="79"/>
    </row>
    <row r="42" s="66" customFormat="true" ht="35.1" hidden="false" customHeight="true" outlineLevel="0" collapsed="false">
      <c r="A42" s="61" t="n">
        <v>34</v>
      </c>
      <c r="B42" s="62" t="s">
        <v>55</v>
      </c>
      <c r="C42" s="61" t="s">
        <v>489</v>
      </c>
      <c r="D42" s="77" t="n">
        <v>19604057</v>
      </c>
      <c r="E42" s="63" t="s">
        <v>490</v>
      </c>
      <c r="F42" s="78" t="s">
        <v>491</v>
      </c>
      <c r="G42" s="61" t="s">
        <v>54</v>
      </c>
      <c r="H42" s="67" t="s">
        <v>492</v>
      </c>
      <c r="I42" s="79"/>
    </row>
    <row r="43" s="66" customFormat="true" ht="35.1" hidden="false" customHeight="true" outlineLevel="0" collapsed="false">
      <c r="A43" s="61" t="n">
        <v>35</v>
      </c>
      <c r="B43" s="62" t="s">
        <v>55</v>
      </c>
      <c r="C43" s="21" t="s">
        <v>493</v>
      </c>
      <c r="D43" s="20" t="n">
        <v>20406015</v>
      </c>
      <c r="E43" s="24" t="s">
        <v>494</v>
      </c>
      <c r="F43" s="26" t="s">
        <v>495</v>
      </c>
      <c r="G43" s="20" t="s">
        <v>101</v>
      </c>
      <c r="H43" s="67" t="s">
        <v>496</v>
      </c>
      <c r="I43" s="68"/>
    </row>
    <row r="44" s="66" customFormat="true" ht="35.1" hidden="false" customHeight="true" outlineLevel="0" collapsed="false">
      <c r="A44" s="61" t="n">
        <v>36</v>
      </c>
      <c r="B44" s="62" t="s">
        <v>55</v>
      </c>
      <c r="C44" s="21" t="s">
        <v>497</v>
      </c>
      <c r="D44" s="20" t="n">
        <v>21406105</v>
      </c>
      <c r="E44" s="24" t="s">
        <v>498</v>
      </c>
      <c r="F44" s="26" t="s">
        <v>499</v>
      </c>
      <c r="G44" s="20" t="s">
        <v>41</v>
      </c>
      <c r="H44" s="67" t="s">
        <v>500</v>
      </c>
      <c r="I44" s="68"/>
    </row>
    <row r="45" s="66" customFormat="true" ht="35.1" hidden="false" customHeight="true" outlineLevel="0" collapsed="false">
      <c r="A45" s="61" t="n">
        <v>37</v>
      </c>
      <c r="B45" s="62" t="s">
        <v>140</v>
      </c>
      <c r="C45" s="61" t="s">
        <v>501</v>
      </c>
      <c r="D45" s="77" t="n">
        <v>21608020</v>
      </c>
      <c r="E45" s="63" t="s">
        <v>502</v>
      </c>
      <c r="F45" s="78" t="s">
        <v>503</v>
      </c>
      <c r="G45" s="61" t="s">
        <v>65</v>
      </c>
      <c r="H45" s="67" t="s">
        <v>504</v>
      </c>
      <c r="I45" s="68"/>
    </row>
    <row r="46" s="66" customFormat="true" ht="35.1" hidden="false" customHeight="true" outlineLevel="0" collapsed="false">
      <c r="A46" s="61" t="n">
        <v>38</v>
      </c>
      <c r="B46" s="62" t="s">
        <v>147</v>
      </c>
      <c r="C46" s="20" t="s">
        <v>505</v>
      </c>
      <c r="D46" s="20" t="n">
        <v>18702005</v>
      </c>
      <c r="E46" s="24" t="s">
        <v>506</v>
      </c>
      <c r="F46" s="26" t="s">
        <v>507</v>
      </c>
      <c r="G46" s="20" t="s">
        <v>65</v>
      </c>
      <c r="H46" s="67" t="s">
        <v>508</v>
      </c>
      <c r="I46" s="29"/>
    </row>
    <row r="47" s="66" customFormat="true" ht="35.1" hidden="false" customHeight="true" outlineLevel="0" collapsed="false">
      <c r="A47" s="61" t="n">
        <v>39</v>
      </c>
      <c r="B47" s="62" t="s">
        <v>147</v>
      </c>
      <c r="C47" s="21" t="s">
        <v>505</v>
      </c>
      <c r="D47" s="20" t="n">
        <v>18702141</v>
      </c>
      <c r="E47" s="24" t="s">
        <v>509</v>
      </c>
      <c r="F47" s="20" t="s">
        <v>510</v>
      </c>
      <c r="G47" s="20" t="s">
        <v>28</v>
      </c>
      <c r="H47" s="67" t="s">
        <v>511</v>
      </c>
      <c r="I47" s="68"/>
    </row>
    <row r="48" s="66" customFormat="true" ht="35.1" hidden="false" customHeight="true" outlineLevel="0" collapsed="false">
      <c r="A48" s="61" t="n">
        <v>40</v>
      </c>
      <c r="B48" s="62" t="s">
        <v>147</v>
      </c>
      <c r="C48" s="21" t="s">
        <v>148</v>
      </c>
      <c r="D48" s="20" t="n">
        <v>19702026</v>
      </c>
      <c r="E48" s="24" t="s">
        <v>512</v>
      </c>
      <c r="F48" s="20" t="s">
        <v>513</v>
      </c>
      <c r="G48" s="20" t="s">
        <v>28</v>
      </c>
      <c r="H48" s="67" t="s">
        <v>416</v>
      </c>
      <c r="I48" s="68"/>
    </row>
    <row r="49" s="66" customFormat="true" ht="35.1" hidden="false" customHeight="true" outlineLevel="0" collapsed="false">
      <c r="A49" s="61" t="n">
        <v>41</v>
      </c>
      <c r="B49" s="20" t="s">
        <v>147</v>
      </c>
      <c r="C49" s="20" t="s">
        <v>148</v>
      </c>
      <c r="D49" s="20" t="n">
        <v>19702068</v>
      </c>
      <c r="E49" s="24" t="s">
        <v>514</v>
      </c>
      <c r="F49" s="26" t="s">
        <v>515</v>
      </c>
      <c r="G49" s="20" t="s">
        <v>272</v>
      </c>
      <c r="H49" s="67" t="s">
        <v>516</v>
      </c>
      <c r="I49" s="68"/>
    </row>
    <row r="50" s="66" customFormat="true" ht="35.1" hidden="false" customHeight="true" outlineLevel="0" collapsed="false">
      <c r="A50" s="61" t="n">
        <v>42</v>
      </c>
      <c r="B50" s="62" t="s">
        <v>147</v>
      </c>
      <c r="C50" s="21" t="s">
        <v>154</v>
      </c>
      <c r="D50" s="20" t="n">
        <v>20702124</v>
      </c>
      <c r="E50" s="24" t="s">
        <v>517</v>
      </c>
      <c r="F50" s="20" t="s">
        <v>518</v>
      </c>
      <c r="G50" s="20" t="s">
        <v>28</v>
      </c>
      <c r="H50" s="67" t="s">
        <v>519</v>
      </c>
      <c r="I50" s="68"/>
    </row>
    <row r="51" s="66" customFormat="true" ht="35.1" hidden="false" customHeight="true" outlineLevel="0" collapsed="false">
      <c r="A51" s="61" t="n">
        <v>43</v>
      </c>
      <c r="B51" s="20" t="s">
        <v>147</v>
      </c>
      <c r="C51" s="20" t="s">
        <v>154</v>
      </c>
      <c r="D51" s="20" t="n">
        <v>20702066</v>
      </c>
      <c r="E51" s="24" t="s">
        <v>520</v>
      </c>
      <c r="F51" s="20" t="s">
        <v>80</v>
      </c>
      <c r="G51" s="20" t="s">
        <v>41</v>
      </c>
      <c r="H51" s="76" t="s">
        <v>521</v>
      </c>
      <c r="I51" s="15"/>
    </row>
    <row r="52" s="66" customFormat="true" ht="35.1" hidden="false" customHeight="true" outlineLevel="0" collapsed="false">
      <c r="A52" s="61" t="n">
        <v>44</v>
      </c>
      <c r="B52" s="20" t="s">
        <v>147</v>
      </c>
      <c r="C52" s="20" t="s">
        <v>154</v>
      </c>
      <c r="D52" s="20" t="n">
        <v>20702062</v>
      </c>
      <c r="E52" s="24" t="s">
        <v>522</v>
      </c>
      <c r="F52" s="20" t="s">
        <v>523</v>
      </c>
      <c r="G52" s="20" t="s">
        <v>133</v>
      </c>
      <c r="H52" s="76" t="s">
        <v>524</v>
      </c>
      <c r="I52" s="15"/>
    </row>
    <row r="53" s="66" customFormat="true" ht="35.1" hidden="false" customHeight="true" outlineLevel="0" collapsed="false">
      <c r="A53" s="61" t="n">
        <v>45</v>
      </c>
      <c r="B53" s="62" t="s">
        <v>147</v>
      </c>
      <c r="C53" s="61" t="s">
        <v>159</v>
      </c>
      <c r="D53" s="77" t="n">
        <v>20702180</v>
      </c>
      <c r="E53" s="63" t="s">
        <v>525</v>
      </c>
      <c r="F53" s="78" t="s">
        <v>526</v>
      </c>
      <c r="G53" s="61" t="s">
        <v>41</v>
      </c>
      <c r="H53" s="67" t="s">
        <v>527</v>
      </c>
      <c r="I53" s="79"/>
    </row>
    <row r="54" s="66" customFormat="true" ht="35.1" hidden="false" customHeight="true" outlineLevel="0" collapsed="false">
      <c r="A54" s="61" t="n">
        <v>46</v>
      </c>
      <c r="B54" s="62" t="s">
        <v>147</v>
      </c>
      <c r="C54" s="21" t="s">
        <v>528</v>
      </c>
      <c r="D54" s="20" t="n">
        <v>21702143</v>
      </c>
      <c r="E54" s="24" t="s">
        <v>529</v>
      </c>
      <c r="F54" s="20" t="s">
        <v>530</v>
      </c>
      <c r="G54" s="20" t="s">
        <v>41</v>
      </c>
      <c r="H54" s="67" t="s">
        <v>531</v>
      </c>
      <c r="I54" s="68"/>
    </row>
    <row r="55" s="66" customFormat="true" ht="35.1" hidden="false" customHeight="true" outlineLevel="0" collapsed="false">
      <c r="A55" s="61" t="n">
        <v>47</v>
      </c>
      <c r="B55" s="62" t="s">
        <v>167</v>
      </c>
      <c r="C55" s="61" t="s">
        <v>532</v>
      </c>
      <c r="D55" s="77" t="n">
        <v>20302012</v>
      </c>
      <c r="E55" s="63" t="s">
        <v>533</v>
      </c>
      <c r="F55" s="78" t="s">
        <v>534</v>
      </c>
      <c r="G55" s="61" t="s">
        <v>54</v>
      </c>
      <c r="H55" s="67" t="s">
        <v>535</v>
      </c>
      <c r="I55" s="68"/>
    </row>
    <row r="56" s="66" customFormat="true" ht="35.1" hidden="false" customHeight="true" outlineLevel="0" collapsed="false">
      <c r="A56" s="61" t="n">
        <v>48</v>
      </c>
      <c r="B56" s="62" t="s">
        <v>167</v>
      </c>
      <c r="C56" s="61" t="s">
        <v>536</v>
      </c>
      <c r="D56" s="77" t="n">
        <v>19303004</v>
      </c>
      <c r="E56" s="63" t="s">
        <v>537</v>
      </c>
      <c r="F56" s="78" t="s">
        <v>114</v>
      </c>
      <c r="G56" s="61" t="s">
        <v>28</v>
      </c>
      <c r="H56" s="67" t="s">
        <v>442</v>
      </c>
      <c r="I56" s="68"/>
    </row>
    <row r="57" s="66" customFormat="true" ht="35.1" hidden="false" customHeight="true" outlineLevel="0" collapsed="false">
      <c r="A57" s="61" t="n">
        <v>49</v>
      </c>
      <c r="B57" s="62" t="s">
        <v>167</v>
      </c>
      <c r="C57" s="61" t="s">
        <v>178</v>
      </c>
      <c r="D57" s="77" t="n">
        <v>20303021</v>
      </c>
      <c r="E57" s="63" t="s">
        <v>538</v>
      </c>
      <c r="F57" s="78" t="s">
        <v>539</v>
      </c>
      <c r="G57" s="61" t="s">
        <v>41</v>
      </c>
      <c r="H57" s="67" t="s">
        <v>540</v>
      </c>
      <c r="I57" s="68"/>
    </row>
    <row r="58" s="66" customFormat="true" ht="35.1" hidden="false" customHeight="true" outlineLevel="0" collapsed="false">
      <c r="A58" s="61" t="n">
        <v>50</v>
      </c>
      <c r="B58" s="62" t="s">
        <v>167</v>
      </c>
      <c r="C58" s="21" t="s">
        <v>178</v>
      </c>
      <c r="D58" s="20" t="n">
        <v>20303012</v>
      </c>
      <c r="E58" s="24" t="s">
        <v>541</v>
      </c>
      <c r="F58" s="20" t="s">
        <v>542</v>
      </c>
      <c r="G58" s="20" t="s">
        <v>54</v>
      </c>
      <c r="H58" s="67" t="s">
        <v>543</v>
      </c>
      <c r="I58" s="68"/>
    </row>
    <row r="59" s="66" customFormat="true" ht="35.1" hidden="false" customHeight="true" outlineLevel="0" collapsed="false">
      <c r="A59" s="61" t="n">
        <v>51</v>
      </c>
      <c r="B59" s="62" t="s">
        <v>167</v>
      </c>
      <c r="C59" s="61" t="s">
        <v>544</v>
      </c>
      <c r="D59" s="77" t="n">
        <v>20404034</v>
      </c>
      <c r="E59" s="63" t="s">
        <v>545</v>
      </c>
      <c r="F59" s="78" t="s">
        <v>546</v>
      </c>
      <c r="G59" s="61" t="s">
        <v>36</v>
      </c>
      <c r="H59" s="67" t="s">
        <v>453</v>
      </c>
      <c r="I59" s="68"/>
    </row>
    <row r="60" s="66" customFormat="true" ht="35.1" hidden="false" customHeight="true" outlineLevel="0" collapsed="false">
      <c r="A60" s="61" t="n">
        <v>52</v>
      </c>
      <c r="B60" s="20" t="s">
        <v>167</v>
      </c>
      <c r="C60" s="21" t="s">
        <v>547</v>
      </c>
      <c r="D60" s="20" t="n">
        <v>19306003</v>
      </c>
      <c r="E60" s="24" t="s">
        <v>548</v>
      </c>
      <c r="F60" s="20" t="s">
        <v>549</v>
      </c>
      <c r="G60" s="20" t="s">
        <v>28</v>
      </c>
      <c r="H60" s="67" t="s">
        <v>550</v>
      </c>
      <c r="I60" s="68"/>
    </row>
    <row r="61" s="66" customFormat="true" ht="35.1" hidden="false" customHeight="true" outlineLevel="0" collapsed="false">
      <c r="A61" s="61" t="n">
        <v>53</v>
      </c>
      <c r="B61" s="62" t="s">
        <v>167</v>
      </c>
      <c r="C61" s="61" t="s">
        <v>551</v>
      </c>
      <c r="D61" s="77" t="n">
        <v>21306007</v>
      </c>
      <c r="E61" s="63" t="s">
        <v>552</v>
      </c>
      <c r="F61" s="78" t="s">
        <v>553</v>
      </c>
      <c r="G61" s="61" t="s">
        <v>173</v>
      </c>
      <c r="H61" s="67" t="s">
        <v>554</v>
      </c>
      <c r="I61" s="68"/>
    </row>
    <row r="62" s="66" customFormat="true" ht="35.1" hidden="false" customHeight="true" outlineLevel="0" collapsed="false">
      <c r="A62" s="61" t="n">
        <v>54</v>
      </c>
      <c r="B62" s="62" t="s">
        <v>185</v>
      </c>
      <c r="C62" s="21" t="s">
        <v>186</v>
      </c>
      <c r="D62" s="77" t="n">
        <v>18606007</v>
      </c>
      <c r="E62" s="63" t="s">
        <v>555</v>
      </c>
      <c r="F62" s="78" t="s">
        <v>556</v>
      </c>
      <c r="G62" s="61" t="s">
        <v>65</v>
      </c>
      <c r="H62" s="67" t="s">
        <v>557</v>
      </c>
      <c r="I62" s="68"/>
    </row>
    <row r="63" s="66" customFormat="true" ht="35.1" hidden="false" customHeight="true" outlineLevel="0" collapsed="false">
      <c r="A63" s="61" t="n">
        <v>55</v>
      </c>
      <c r="B63" s="62" t="s">
        <v>185</v>
      </c>
      <c r="C63" s="21" t="s">
        <v>191</v>
      </c>
      <c r="D63" s="77" t="n">
        <v>20607002</v>
      </c>
      <c r="E63" s="63" t="s">
        <v>558</v>
      </c>
      <c r="F63" s="78" t="s">
        <v>559</v>
      </c>
      <c r="G63" s="61" t="s">
        <v>28</v>
      </c>
      <c r="H63" s="67" t="s">
        <v>550</v>
      </c>
      <c r="I63" s="68"/>
    </row>
    <row r="64" s="75" customFormat="true" ht="35.1" hidden="false" customHeight="true" outlineLevel="0" collapsed="false">
      <c r="A64" s="61" t="n">
        <v>56</v>
      </c>
      <c r="B64" s="62" t="s">
        <v>197</v>
      </c>
      <c r="C64" s="21" t="s">
        <v>198</v>
      </c>
      <c r="D64" s="20" t="n">
        <v>18309013</v>
      </c>
      <c r="E64" s="24" t="s">
        <v>560</v>
      </c>
      <c r="F64" s="20" t="s">
        <v>561</v>
      </c>
      <c r="G64" s="20" t="s">
        <v>28</v>
      </c>
      <c r="H64" s="67" t="s">
        <v>524</v>
      </c>
      <c r="I64" s="68"/>
    </row>
    <row r="65" s="66" customFormat="true" ht="35.1" hidden="false" customHeight="true" outlineLevel="0" collapsed="false">
      <c r="A65" s="61" t="n">
        <v>57</v>
      </c>
      <c r="B65" s="62" t="s">
        <v>197</v>
      </c>
      <c r="C65" s="21" t="s">
        <v>198</v>
      </c>
      <c r="D65" s="77" t="n">
        <v>18309098</v>
      </c>
      <c r="E65" s="63" t="s">
        <v>562</v>
      </c>
      <c r="F65" s="78" t="s">
        <v>563</v>
      </c>
      <c r="G65" s="61" t="s">
        <v>36</v>
      </c>
      <c r="H65" s="67" t="s">
        <v>393</v>
      </c>
      <c r="I65" s="68"/>
    </row>
    <row r="66" s="66" customFormat="true" ht="35.1" hidden="false" customHeight="true" outlineLevel="0" collapsed="false">
      <c r="A66" s="61" t="n">
        <v>58</v>
      </c>
      <c r="B66" s="62" t="s">
        <v>197</v>
      </c>
      <c r="C66" s="21" t="s">
        <v>198</v>
      </c>
      <c r="D66" s="77" t="n">
        <v>18309092</v>
      </c>
      <c r="E66" s="63" t="s">
        <v>564</v>
      </c>
      <c r="F66" s="78" t="s">
        <v>565</v>
      </c>
      <c r="G66" s="61" t="s">
        <v>36</v>
      </c>
      <c r="H66" s="67" t="s">
        <v>566</v>
      </c>
      <c r="I66" s="68"/>
    </row>
    <row r="67" s="66" customFormat="true" ht="35.1" hidden="false" customHeight="true" outlineLevel="0" collapsed="false">
      <c r="A67" s="61" t="n">
        <v>59</v>
      </c>
      <c r="B67" s="20" t="s">
        <v>197</v>
      </c>
      <c r="C67" s="20" t="s">
        <v>198</v>
      </c>
      <c r="D67" s="20" t="n">
        <v>18309072</v>
      </c>
      <c r="E67" s="22" t="s">
        <v>567</v>
      </c>
      <c r="F67" s="20" t="s">
        <v>568</v>
      </c>
      <c r="G67" s="20" t="s">
        <v>139</v>
      </c>
      <c r="H67" s="67" t="s">
        <v>569</v>
      </c>
      <c r="I67" s="68"/>
    </row>
    <row r="68" s="66" customFormat="true" ht="35.1" hidden="false" customHeight="true" outlineLevel="0" collapsed="false">
      <c r="A68" s="61" t="n">
        <v>60</v>
      </c>
      <c r="B68" s="62" t="s">
        <v>197</v>
      </c>
      <c r="C68" s="21" t="s">
        <v>214</v>
      </c>
      <c r="D68" s="20" t="n">
        <v>19309065</v>
      </c>
      <c r="E68" s="24" t="s">
        <v>570</v>
      </c>
      <c r="F68" s="20" t="s">
        <v>571</v>
      </c>
      <c r="G68" s="20" t="s">
        <v>28</v>
      </c>
      <c r="H68" s="67" t="s">
        <v>572</v>
      </c>
      <c r="I68" s="68"/>
    </row>
    <row r="69" s="66" customFormat="true" ht="35.1" hidden="false" customHeight="true" outlineLevel="0" collapsed="false">
      <c r="A69" s="61" t="n">
        <v>61</v>
      </c>
      <c r="B69" s="62" t="s">
        <v>197</v>
      </c>
      <c r="C69" s="21" t="s">
        <v>214</v>
      </c>
      <c r="D69" s="77" t="n">
        <v>19309081</v>
      </c>
      <c r="E69" s="63" t="s">
        <v>573</v>
      </c>
      <c r="F69" s="78" t="s">
        <v>574</v>
      </c>
      <c r="G69" s="61" t="s">
        <v>36</v>
      </c>
      <c r="H69" s="67" t="s">
        <v>575</v>
      </c>
      <c r="I69" s="79"/>
    </row>
    <row r="70" s="66" customFormat="true" ht="35.1" hidden="false" customHeight="true" outlineLevel="0" collapsed="false">
      <c r="A70" s="61" t="n">
        <v>62</v>
      </c>
      <c r="B70" s="62" t="s">
        <v>197</v>
      </c>
      <c r="C70" s="61" t="s">
        <v>214</v>
      </c>
      <c r="D70" s="77" t="n">
        <v>19309033</v>
      </c>
      <c r="E70" s="63" t="s">
        <v>576</v>
      </c>
      <c r="F70" s="78" t="s">
        <v>577</v>
      </c>
      <c r="G70" s="61" t="s">
        <v>217</v>
      </c>
      <c r="H70" s="67" t="s">
        <v>578</v>
      </c>
      <c r="I70" s="79"/>
    </row>
    <row r="71" s="66" customFormat="true" ht="35.1" hidden="false" customHeight="true" outlineLevel="0" collapsed="false">
      <c r="A71" s="61" t="n">
        <v>63</v>
      </c>
      <c r="B71" s="62" t="s">
        <v>197</v>
      </c>
      <c r="C71" s="21" t="s">
        <v>224</v>
      </c>
      <c r="D71" s="77" t="n">
        <v>20309012</v>
      </c>
      <c r="E71" s="63" t="s">
        <v>579</v>
      </c>
      <c r="F71" s="78" t="s">
        <v>546</v>
      </c>
      <c r="G71" s="61" t="s">
        <v>36</v>
      </c>
      <c r="H71" s="67" t="s">
        <v>580</v>
      </c>
      <c r="I71" s="68"/>
    </row>
    <row r="72" s="66" customFormat="true" ht="35.1" hidden="false" customHeight="true" outlineLevel="0" collapsed="false">
      <c r="A72" s="61" t="n">
        <v>64</v>
      </c>
      <c r="B72" s="62" t="s">
        <v>197</v>
      </c>
      <c r="C72" s="21" t="s">
        <v>224</v>
      </c>
      <c r="D72" s="77" t="n">
        <v>20309030</v>
      </c>
      <c r="E72" s="63" t="s">
        <v>581</v>
      </c>
      <c r="F72" s="78" t="s">
        <v>582</v>
      </c>
      <c r="G72" s="61" t="s">
        <v>36</v>
      </c>
      <c r="H72" s="67" t="s">
        <v>583</v>
      </c>
      <c r="I72" s="68"/>
    </row>
    <row r="73" s="66" customFormat="true" ht="35.1" hidden="false" customHeight="true" outlineLevel="0" collapsed="false">
      <c r="A73" s="61" t="n">
        <v>65</v>
      </c>
      <c r="B73" s="62" t="s">
        <v>197</v>
      </c>
      <c r="C73" s="21" t="s">
        <v>224</v>
      </c>
      <c r="D73" s="77" t="n">
        <v>20309088</v>
      </c>
      <c r="E73" s="63" t="s">
        <v>584</v>
      </c>
      <c r="F73" s="78" t="s">
        <v>585</v>
      </c>
      <c r="G73" s="61" t="s">
        <v>36</v>
      </c>
      <c r="H73" s="67" t="s">
        <v>586</v>
      </c>
      <c r="I73" s="68"/>
    </row>
    <row r="74" s="66" customFormat="true" ht="35.1" hidden="false" customHeight="true" outlineLevel="0" collapsed="false">
      <c r="A74" s="61" t="n">
        <v>66</v>
      </c>
      <c r="B74" s="62" t="s">
        <v>197</v>
      </c>
      <c r="C74" s="21" t="s">
        <v>224</v>
      </c>
      <c r="D74" s="77" t="n">
        <v>20309137</v>
      </c>
      <c r="E74" s="63" t="s">
        <v>587</v>
      </c>
      <c r="F74" s="78" t="s">
        <v>182</v>
      </c>
      <c r="G74" s="61" t="s">
        <v>41</v>
      </c>
      <c r="H74" s="67" t="s">
        <v>588</v>
      </c>
      <c r="I74" s="68"/>
    </row>
    <row r="75" s="66" customFormat="true" ht="35.1" hidden="false" customHeight="true" outlineLevel="0" collapsed="false">
      <c r="A75" s="61" t="n">
        <v>67</v>
      </c>
      <c r="B75" s="62" t="s">
        <v>197</v>
      </c>
      <c r="C75" s="21" t="s">
        <v>224</v>
      </c>
      <c r="D75" s="77" t="n">
        <v>20309037</v>
      </c>
      <c r="E75" s="63" t="s">
        <v>589</v>
      </c>
      <c r="F75" s="78" t="s">
        <v>590</v>
      </c>
      <c r="G75" s="61" t="s">
        <v>133</v>
      </c>
      <c r="H75" s="67" t="s">
        <v>591</v>
      </c>
      <c r="I75" s="68"/>
    </row>
    <row r="76" s="66" customFormat="true" ht="35.1" hidden="false" customHeight="true" outlineLevel="0" collapsed="false">
      <c r="A76" s="61" t="n">
        <v>68</v>
      </c>
      <c r="B76" s="20" t="s">
        <v>197</v>
      </c>
      <c r="C76" s="20" t="s">
        <v>235</v>
      </c>
      <c r="D76" s="22" t="n">
        <v>21309074</v>
      </c>
      <c r="E76" s="22" t="s">
        <v>592</v>
      </c>
      <c r="F76" s="22" t="s">
        <v>593</v>
      </c>
      <c r="G76" s="22" t="s">
        <v>36</v>
      </c>
      <c r="H76" s="67" t="s">
        <v>594</v>
      </c>
      <c r="I76" s="68"/>
    </row>
    <row r="77" s="66" customFormat="true" ht="35.1" hidden="false" customHeight="true" outlineLevel="0" collapsed="false">
      <c r="A77" s="61" t="n">
        <v>69</v>
      </c>
      <c r="B77" s="62" t="s">
        <v>197</v>
      </c>
      <c r="C77" s="21" t="s">
        <v>235</v>
      </c>
      <c r="D77" s="77" t="n">
        <v>21309070</v>
      </c>
      <c r="E77" s="63" t="s">
        <v>595</v>
      </c>
      <c r="F77" s="78" t="s">
        <v>596</v>
      </c>
      <c r="G77" s="61" t="s">
        <v>41</v>
      </c>
      <c r="H77" s="67" t="s">
        <v>527</v>
      </c>
      <c r="I77" s="68"/>
    </row>
    <row r="78" s="66" customFormat="true" ht="35.1" hidden="false" customHeight="true" outlineLevel="0" collapsed="false">
      <c r="A78" s="61" t="n">
        <v>70</v>
      </c>
      <c r="B78" s="62" t="s">
        <v>197</v>
      </c>
      <c r="C78" s="21" t="s">
        <v>235</v>
      </c>
      <c r="D78" s="77" t="n">
        <v>21309061</v>
      </c>
      <c r="E78" s="63" t="s">
        <v>597</v>
      </c>
      <c r="F78" s="78" t="s">
        <v>598</v>
      </c>
      <c r="G78" s="61" t="s">
        <v>36</v>
      </c>
      <c r="H78" s="67" t="s">
        <v>599</v>
      </c>
      <c r="I78" s="68"/>
    </row>
    <row r="79" s="66" customFormat="true" ht="30" hidden="false" customHeight="true" outlineLevel="0" collapsed="false">
      <c r="A79" s="61" t="n">
        <v>71</v>
      </c>
      <c r="B79" s="62" t="s">
        <v>197</v>
      </c>
      <c r="C79" s="21" t="s">
        <v>235</v>
      </c>
      <c r="D79" s="77" t="n">
        <v>21309021</v>
      </c>
      <c r="E79" s="63" t="s">
        <v>600</v>
      </c>
      <c r="F79" s="78" t="s">
        <v>601</v>
      </c>
      <c r="G79" s="61" t="s">
        <v>602</v>
      </c>
      <c r="H79" s="67" t="s">
        <v>603</v>
      </c>
      <c r="I79" s="68"/>
    </row>
    <row r="80" s="66" customFormat="true" ht="32.25" hidden="false" customHeight="true" outlineLevel="0" collapsed="false">
      <c r="A80" s="61" t="n">
        <v>72</v>
      </c>
      <c r="B80" s="62" t="s">
        <v>197</v>
      </c>
      <c r="C80" s="21" t="s">
        <v>235</v>
      </c>
      <c r="D80" s="77" t="n">
        <v>21309079</v>
      </c>
      <c r="E80" s="63" t="s">
        <v>604</v>
      </c>
      <c r="F80" s="78" t="s">
        <v>164</v>
      </c>
      <c r="G80" s="61" t="s">
        <v>605</v>
      </c>
      <c r="H80" s="80" t="s">
        <v>606</v>
      </c>
      <c r="I80" s="68"/>
    </row>
    <row r="81" s="66" customFormat="true" ht="30" hidden="false" customHeight="true" outlineLevel="0" collapsed="false">
      <c r="A81" s="61" t="n">
        <v>73</v>
      </c>
      <c r="B81" s="62" t="s">
        <v>197</v>
      </c>
      <c r="C81" s="21" t="s">
        <v>607</v>
      </c>
      <c r="D81" s="77" t="n">
        <v>18311078</v>
      </c>
      <c r="E81" s="63" t="s">
        <v>608</v>
      </c>
      <c r="F81" s="78" t="n">
        <v>36473</v>
      </c>
      <c r="G81" s="61" t="s">
        <v>65</v>
      </c>
      <c r="H81" s="67" t="s">
        <v>609</v>
      </c>
      <c r="I81" s="68"/>
    </row>
    <row r="82" s="66" customFormat="true" ht="30" hidden="false" customHeight="true" outlineLevel="0" collapsed="false">
      <c r="A82" s="61" t="n">
        <v>74</v>
      </c>
      <c r="B82" s="62" t="s">
        <v>197</v>
      </c>
      <c r="C82" s="21" t="s">
        <v>607</v>
      </c>
      <c r="D82" s="20" t="n">
        <v>18311049</v>
      </c>
      <c r="E82" s="24" t="s">
        <v>610</v>
      </c>
      <c r="F82" s="26" t="n">
        <v>36864</v>
      </c>
      <c r="G82" s="20" t="s">
        <v>41</v>
      </c>
      <c r="H82" s="80" t="s">
        <v>521</v>
      </c>
      <c r="I82" s="68"/>
    </row>
    <row r="83" s="66" customFormat="true" ht="35.1" hidden="false" customHeight="true" outlineLevel="0" collapsed="false">
      <c r="A83" s="61" t="n">
        <v>75</v>
      </c>
      <c r="B83" s="62" t="s">
        <v>197</v>
      </c>
      <c r="C83" s="21" t="s">
        <v>607</v>
      </c>
      <c r="D83" s="77" t="n">
        <v>18311075</v>
      </c>
      <c r="E83" s="24" t="s">
        <v>611</v>
      </c>
      <c r="F83" s="78" t="s">
        <v>612</v>
      </c>
      <c r="G83" s="61" t="s">
        <v>286</v>
      </c>
      <c r="H83" s="67" t="s">
        <v>613</v>
      </c>
      <c r="I83" s="79"/>
    </row>
    <row r="84" s="66" customFormat="true" ht="35.1" hidden="false" customHeight="true" outlineLevel="0" collapsed="false">
      <c r="A84" s="61" t="n">
        <v>76</v>
      </c>
      <c r="B84" s="62" t="s">
        <v>197</v>
      </c>
      <c r="C84" s="21" t="s">
        <v>245</v>
      </c>
      <c r="D84" s="77" t="n">
        <v>19311033</v>
      </c>
      <c r="E84" s="63" t="s">
        <v>614</v>
      </c>
      <c r="F84" s="78" t="s">
        <v>615</v>
      </c>
      <c r="G84" s="61" t="s">
        <v>286</v>
      </c>
      <c r="H84" s="67" t="s">
        <v>616</v>
      </c>
      <c r="I84" s="68"/>
    </row>
    <row r="85" s="66" customFormat="true" ht="35.1" hidden="false" customHeight="true" outlineLevel="0" collapsed="false">
      <c r="A85" s="61" t="n">
        <v>77</v>
      </c>
      <c r="B85" s="62" t="s">
        <v>197</v>
      </c>
      <c r="C85" s="61" t="s">
        <v>245</v>
      </c>
      <c r="D85" s="77" t="n">
        <v>19311046</v>
      </c>
      <c r="E85" s="63" t="s">
        <v>617</v>
      </c>
      <c r="F85" s="61" t="s">
        <v>618</v>
      </c>
      <c r="G85" s="61" t="s">
        <v>267</v>
      </c>
      <c r="H85" s="67" t="s">
        <v>619</v>
      </c>
      <c r="I85" s="68"/>
    </row>
    <row r="86" s="66" customFormat="true" ht="35.1" hidden="false" customHeight="true" outlineLevel="0" collapsed="false">
      <c r="A86" s="61" t="n">
        <v>78</v>
      </c>
      <c r="B86" s="62" t="s">
        <v>197</v>
      </c>
      <c r="C86" s="21" t="s">
        <v>620</v>
      </c>
      <c r="D86" s="77" t="n">
        <v>20311005</v>
      </c>
      <c r="E86" s="63" t="s">
        <v>621</v>
      </c>
      <c r="F86" s="78" t="s">
        <v>622</v>
      </c>
      <c r="G86" s="61" t="s">
        <v>36</v>
      </c>
      <c r="H86" s="67" t="s">
        <v>583</v>
      </c>
      <c r="I86" s="68"/>
    </row>
    <row r="87" s="66" customFormat="true" ht="30" hidden="false" customHeight="true" outlineLevel="0" collapsed="false">
      <c r="A87" s="61" t="n">
        <v>79</v>
      </c>
      <c r="B87" s="62" t="s">
        <v>197</v>
      </c>
      <c r="C87" s="21" t="s">
        <v>620</v>
      </c>
      <c r="D87" s="77" t="n">
        <v>20311035</v>
      </c>
      <c r="E87" s="63" t="s">
        <v>623</v>
      </c>
      <c r="F87" s="78" t="s">
        <v>624</v>
      </c>
      <c r="G87" s="61" t="s">
        <v>28</v>
      </c>
      <c r="H87" s="67" t="s">
        <v>625</v>
      </c>
      <c r="I87" s="68"/>
    </row>
    <row r="88" s="66" customFormat="true" ht="35.1" hidden="false" customHeight="true" outlineLevel="0" collapsed="false">
      <c r="A88" s="61" t="n">
        <v>80</v>
      </c>
      <c r="B88" s="62" t="s">
        <v>197</v>
      </c>
      <c r="C88" s="21" t="s">
        <v>620</v>
      </c>
      <c r="D88" s="20" t="n">
        <v>20311030</v>
      </c>
      <c r="E88" s="24" t="s">
        <v>626</v>
      </c>
      <c r="F88" s="20" t="s">
        <v>627</v>
      </c>
      <c r="G88" s="20" t="s">
        <v>36</v>
      </c>
      <c r="H88" s="80" t="s">
        <v>628</v>
      </c>
      <c r="I88" s="68"/>
    </row>
    <row r="89" s="66" customFormat="true" ht="35.1" hidden="false" customHeight="true" outlineLevel="0" collapsed="false">
      <c r="A89" s="61" t="n">
        <v>81</v>
      </c>
      <c r="B89" s="62" t="s">
        <v>197</v>
      </c>
      <c r="C89" s="21" t="s">
        <v>620</v>
      </c>
      <c r="D89" s="20" t="n">
        <v>20311027</v>
      </c>
      <c r="E89" s="24" t="s">
        <v>629</v>
      </c>
      <c r="F89" s="20" t="s">
        <v>630</v>
      </c>
      <c r="G89" s="20" t="s">
        <v>36</v>
      </c>
      <c r="H89" s="80" t="s">
        <v>631</v>
      </c>
      <c r="I89" s="68"/>
    </row>
    <row r="90" s="66" customFormat="true" ht="35.1" hidden="false" customHeight="true" outlineLevel="0" collapsed="false">
      <c r="A90" s="61" t="n">
        <v>82</v>
      </c>
      <c r="B90" s="62" t="s">
        <v>197</v>
      </c>
      <c r="C90" s="21" t="s">
        <v>262</v>
      </c>
      <c r="D90" s="77" t="n">
        <v>16307318</v>
      </c>
      <c r="E90" s="63" t="s">
        <v>632</v>
      </c>
      <c r="F90" s="78" t="s">
        <v>633</v>
      </c>
      <c r="G90" s="61" t="s">
        <v>36</v>
      </c>
      <c r="H90" s="80" t="s">
        <v>634</v>
      </c>
      <c r="I90" s="68"/>
    </row>
    <row r="91" s="66" customFormat="true" ht="35.1" hidden="false" customHeight="true" outlineLevel="0" collapsed="false">
      <c r="A91" s="61" t="n">
        <v>83</v>
      </c>
      <c r="B91" s="62" t="s">
        <v>197</v>
      </c>
      <c r="C91" s="61" t="s">
        <v>273</v>
      </c>
      <c r="D91" s="77" t="n">
        <v>17307298</v>
      </c>
      <c r="E91" s="63" t="s">
        <v>635</v>
      </c>
      <c r="F91" s="78" t="s">
        <v>636</v>
      </c>
      <c r="G91" s="61" t="s">
        <v>54</v>
      </c>
      <c r="H91" s="80" t="s">
        <v>481</v>
      </c>
      <c r="I91" s="62"/>
    </row>
    <row r="92" s="66" customFormat="true" ht="35.1" hidden="false" customHeight="true" outlineLevel="0" collapsed="false">
      <c r="A92" s="61" t="n">
        <v>84</v>
      </c>
      <c r="B92" s="62" t="s">
        <v>197</v>
      </c>
      <c r="C92" s="61" t="s">
        <v>273</v>
      </c>
      <c r="D92" s="77" t="n">
        <v>17307308</v>
      </c>
      <c r="E92" s="63" t="s">
        <v>637</v>
      </c>
      <c r="F92" s="78" t="n">
        <v>36069</v>
      </c>
      <c r="G92" s="61" t="s">
        <v>286</v>
      </c>
      <c r="H92" s="80" t="s">
        <v>638</v>
      </c>
      <c r="I92" s="62"/>
    </row>
    <row r="93" s="66" customFormat="true" ht="35.1" hidden="false" customHeight="true" outlineLevel="0" collapsed="false">
      <c r="A93" s="61" t="n">
        <v>85</v>
      </c>
      <c r="B93" s="62" t="s">
        <v>197</v>
      </c>
      <c r="C93" s="61" t="s">
        <v>273</v>
      </c>
      <c r="D93" s="77" t="n">
        <v>17307296</v>
      </c>
      <c r="E93" s="63" t="s">
        <v>639</v>
      </c>
      <c r="F93" s="78" t="s">
        <v>640</v>
      </c>
      <c r="G93" s="61" t="s">
        <v>95</v>
      </c>
      <c r="H93" s="80" t="s">
        <v>641</v>
      </c>
      <c r="I93" s="62"/>
    </row>
    <row r="94" s="66" customFormat="true" ht="35.1" hidden="false" customHeight="true" outlineLevel="0" collapsed="false">
      <c r="A94" s="61" t="n">
        <v>86</v>
      </c>
      <c r="B94" s="62" t="s">
        <v>197</v>
      </c>
      <c r="C94" s="61" t="s">
        <v>273</v>
      </c>
      <c r="D94" s="77" t="n">
        <v>17307302</v>
      </c>
      <c r="E94" s="63" t="s">
        <v>642</v>
      </c>
      <c r="F94" s="78" t="s">
        <v>643</v>
      </c>
      <c r="G94" s="61" t="s">
        <v>95</v>
      </c>
      <c r="H94" s="80" t="s">
        <v>644</v>
      </c>
      <c r="I94" s="68"/>
    </row>
    <row r="95" s="66" customFormat="true" ht="35.1" hidden="false" customHeight="true" outlineLevel="0" collapsed="false">
      <c r="A95" s="61" t="n">
        <v>87</v>
      </c>
      <c r="B95" s="62" t="s">
        <v>197</v>
      </c>
      <c r="C95" s="21" t="s">
        <v>273</v>
      </c>
      <c r="D95" s="20" t="n">
        <v>17307287</v>
      </c>
      <c r="E95" s="24" t="s">
        <v>645</v>
      </c>
      <c r="F95" s="20" t="s">
        <v>646</v>
      </c>
      <c r="G95" s="20" t="s">
        <v>139</v>
      </c>
      <c r="H95" s="80" t="s">
        <v>647</v>
      </c>
      <c r="I95" s="68"/>
    </row>
    <row r="96" s="66" customFormat="true" ht="35.1" hidden="false" customHeight="true" outlineLevel="0" collapsed="false">
      <c r="A96" s="61" t="n">
        <v>88</v>
      </c>
      <c r="B96" s="62" t="s">
        <v>197</v>
      </c>
      <c r="C96" s="61" t="s">
        <v>289</v>
      </c>
      <c r="D96" s="77" t="n">
        <v>18307103</v>
      </c>
      <c r="E96" s="63" t="s">
        <v>648</v>
      </c>
      <c r="F96" s="78" t="s">
        <v>649</v>
      </c>
      <c r="G96" s="61" t="s">
        <v>54</v>
      </c>
      <c r="H96" s="80" t="s">
        <v>500</v>
      </c>
      <c r="I96" s="62"/>
    </row>
    <row r="97" s="66" customFormat="true" ht="35.1" hidden="false" customHeight="true" outlineLevel="0" collapsed="false">
      <c r="A97" s="61" t="n">
        <v>89</v>
      </c>
      <c r="B97" s="20" t="s">
        <v>197</v>
      </c>
      <c r="C97" s="20" t="s">
        <v>303</v>
      </c>
      <c r="D97" s="20" t="n">
        <v>18307421</v>
      </c>
      <c r="E97" s="24" t="s">
        <v>650</v>
      </c>
      <c r="F97" s="26" t="n">
        <v>36010</v>
      </c>
      <c r="G97" s="20" t="s">
        <v>139</v>
      </c>
      <c r="H97" s="80" t="s">
        <v>569</v>
      </c>
      <c r="I97" s="62"/>
    </row>
    <row r="98" s="66" customFormat="true" ht="35.1" hidden="false" customHeight="true" outlineLevel="0" collapsed="false">
      <c r="A98" s="61" t="n">
        <v>90</v>
      </c>
      <c r="B98" s="62" t="s">
        <v>197</v>
      </c>
      <c r="C98" s="61" t="s">
        <v>303</v>
      </c>
      <c r="D98" s="77" t="n">
        <v>18307467</v>
      </c>
      <c r="E98" s="63" t="s">
        <v>651</v>
      </c>
      <c r="F98" s="78" t="s">
        <v>652</v>
      </c>
      <c r="G98" s="61" t="s">
        <v>139</v>
      </c>
      <c r="H98" s="80" t="s">
        <v>653</v>
      </c>
      <c r="I98" s="62"/>
    </row>
    <row r="99" s="66" customFormat="true" ht="35.1" hidden="false" customHeight="true" outlineLevel="0" collapsed="false">
      <c r="A99" s="61" t="n">
        <v>91</v>
      </c>
      <c r="B99" s="62" t="s">
        <v>197</v>
      </c>
      <c r="C99" s="61" t="s">
        <v>303</v>
      </c>
      <c r="D99" s="77" t="n">
        <v>18307457</v>
      </c>
      <c r="E99" s="63" t="s">
        <v>654</v>
      </c>
      <c r="F99" s="78" t="s">
        <v>655</v>
      </c>
      <c r="G99" s="61" t="s">
        <v>65</v>
      </c>
      <c r="H99" s="80" t="s">
        <v>656</v>
      </c>
      <c r="I99" s="68"/>
    </row>
    <row r="100" s="66" customFormat="true" ht="35.1" hidden="false" customHeight="true" outlineLevel="0" collapsed="false">
      <c r="A100" s="61" t="n">
        <v>92</v>
      </c>
      <c r="B100" s="62" t="s">
        <v>197</v>
      </c>
      <c r="C100" s="61" t="s">
        <v>303</v>
      </c>
      <c r="D100" s="77" t="n">
        <v>18307451</v>
      </c>
      <c r="E100" s="24" t="s">
        <v>657</v>
      </c>
      <c r="F100" s="78" t="s">
        <v>658</v>
      </c>
      <c r="G100" s="61" t="s">
        <v>139</v>
      </c>
      <c r="H100" s="80" t="s">
        <v>659</v>
      </c>
      <c r="I100" s="79"/>
    </row>
    <row r="101" s="66" customFormat="true" ht="35.1" hidden="false" customHeight="true" outlineLevel="0" collapsed="false">
      <c r="A101" s="61" t="n">
        <v>93</v>
      </c>
      <c r="B101" s="62" t="s">
        <v>197</v>
      </c>
      <c r="C101" s="61" t="s">
        <v>660</v>
      </c>
      <c r="D101" s="77" t="n">
        <v>19307138</v>
      </c>
      <c r="E101" s="63" t="s">
        <v>661</v>
      </c>
      <c r="F101" s="78" t="s">
        <v>662</v>
      </c>
      <c r="G101" s="61" t="s">
        <v>663</v>
      </c>
      <c r="H101" s="80" t="s">
        <v>664</v>
      </c>
      <c r="I101" s="68"/>
    </row>
    <row r="102" s="66" customFormat="true" ht="35.1" hidden="false" customHeight="true" outlineLevel="0" collapsed="false">
      <c r="A102" s="61" t="n">
        <v>94</v>
      </c>
      <c r="B102" s="62" t="s">
        <v>197</v>
      </c>
      <c r="C102" s="61" t="s">
        <v>333</v>
      </c>
      <c r="D102" s="77" t="n">
        <v>19307235</v>
      </c>
      <c r="E102" s="63" t="s">
        <v>665</v>
      </c>
      <c r="F102" s="78" t="s">
        <v>666</v>
      </c>
      <c r="G102" s="61" t="s">
        <v>54</v>
      </c>
      <c r="H102" s="80" t="s">
        <v>667</v>
      </c>
      <c r="I102" s="62"/>
    </row>
    <row r="103" s="66" customFormat="true" ht="35.1" hidden="false" customHeight="true" outlineLevel="0" collapsed="false">
      <c r="A103" s="61" t="n">
        <v>95</v>
      </c>
      <c r="B103" s="62" t="s">
        <v>197</v>
      </c>
      <c r="C103" s="62" t="s">
        <v>336</v>
      </c>
      <c r="D103" s="20" t="n">
        <v>19307310</v>
      </c>
      <c r="E103" s="63" t="s">
        <v>668</v>
      </c>
      <c r="F103" s="62" t="s">
        <v>250</v>
      </c>
      <c r="G103" s="62" t="s">
        <v>65</v>
      </c>
      <c r="H103" s="67" t="s">
        <v>669</v>
      </c>
      <c r="I103" s="68"/>
    </row>
    <row r="104" s="66" customFormat="true" ht="30" hidden="false" customHeight="true" outlineLevel="0" collapsed="false">
      <c r="A104" s="61" t="n">
        <v>96</v>
      </c>
      <c r="B104" s="62" t="s">
        <v>197</v>
      </c>
      <c r="C104" s="61" t="s">
        <v>336</v>
      </c>
      <c r="D104" s="77" t="n">
        <v>19307315</v>
      </c>
      <c r="E104" s="63" t="s">
        <v>670</v>
      </c>
      <c r="F104" s="78" t="n">
        <v>36628</v>
      </c>
      <c r="G104" s="61" t="s">
        <v>54</v>
      </c>
      <c r="H104" s="67" t="s">
        <v>671</v>
      </c>
      <c r="I104" s="68"/>
    </row>
    <row r="105" s="66" customFormat="true" ht="30" hidden="false" customHeight="true" outlineLevel="0" collapsed="false">
      <c r="A105" s="61" t="n">
        <v>97</v>
      </c>
      <c r="B105" s="62" t="s">
        <v>197</v>
      </c>
      <c r="C105" s="61" t="s">
        <v>336</v>
      </c>
      <c r="D105" s="77" t="n">
        <v>19307323</v>
      </c>
      <c r="E105" s="63" t="s">
        <v>672</v>
      </c>
      <c r="F105" s="78" t="s">
        <v>673</v>
      </c>
      <c r="G105" s="61" t="s">
        <v>674</v>
      </c>
      <c r="H105" s="80" t="s">
        <v>675</v>
      </c>
      <c r="I105" s="74"/>
    </row>
    <row r="106" s="81" customFormat="true" ht="30" hidden="false" customHeight="true" outlineLevel="0" collapsed="false">
      <c r="A106" s="61" t="n">
        <v>98</v>
      </c>
      <c r="B106" s="62" t="s">
        <v>197</v>
      </c>
      <c r="C106" s="61" t="s">
        <v>336</v>
      </c>
      <c r="D106" s="77" t="n">
        <v>19307326</v>
      </c>
      <c r="E106" s="63" t="s">
        <v>676</v>
      </c>
      <c r="F106" s="78" t="n">
        <v>36526</v>
      </c>
      <c r="G106" s="61" t="s">
        <v>139</v>
      </c>
      <c r="H106" s="80" t="s">
        <v>653</v>
      </c>
      <c r="I106" s="62"/>
    </row>
    <row r="107" s="81" customFormat="true" ht="30" hidden="false" customHeight="true" outlineLevel="0" collapsed="false">
      <c r="A107" s="61" t="n">
        <v>99</v>
      </c>
      <c r="B107" s="62" t="s">
        <v>197</v>
      </c>
      <c r="C107" s="61" t="s">
        <v>336</v>
      </c>
      <c r="D107" s="77" t="n">
        <v>19307334</v>
      </c>
      <c r="E107" s="63" t="s">
        <v>677</v>
      </c>
      <c r="F107" s="78" t="s">
        <v>678</v>
      </c>
      <c r="G107" s="61" t="s">
        <v>139</v>
      </c>
      <c r="H107" s="80" t="s">
        <v>679</v>
      </c>
      <c r="I107" s="68"/>
    </row>
    <row r="108" s="66" customFormat="true" ht="35.1" hidden="false" customHeight="true" outlineLevel="0" collapsed="false">
      <c r="A108" s="61" t="n">
        <v>100</v>
      </c>
      <c r="B108" s="62" t="s">
        <v>197</v>
      </c>
      <c r="C108" s="61" t="s">
        <v>336</v>
      </c>
      <c r="D108" s="77" t="n">
        <v>19307297</v>
      </c>
      <c r="E108" s="63" t="s">
        <v>680</v>
      </c>
      <c r="F108" s="78" t="s">
        <v>681</v>
      </c>
      <c r="G108" s="61" t="s">
        <v>133</v>
      </c>
      <c r="H108" s="80" t="s">
        <v>435</v>
      </c>
      <c r="I108" s="62"/>
    </row>
    <row r="109" s="66" customFormat="true" ht="35.1" hidden="false" customHeight="true" outlineLevel="0" collapsed="false">
      <c r="A109" s="61" t="n">
        <v>101</v>
      </c>
      <c r="B109" s="62" t="s">
        <v>197</v>
      </c>
      <c r="C109" s="20" t="s">
        <v>343</v>
      </c>
      <c r="D109" s="20" t="n">
        <v>20307270</v>
      </c>
      <c r="E109" s="24" t="s">
        <v>682</v>
      </c>
      <c r="F109" s="20" t="s">
        <v>683</v>
      </c>
      <c r="G109" s="20" t="s">
        <v>69</v>
      </c>
      <c r="H109" s="82" t="s">
        <v>684</v>
      </c>
      <c r="I109" s="29"/>
    </row>
    <row r="110" s="66" customFormat="true" ht="35.1" hidden="false" customHeight="true" outlineLevel="0" collapsed="false">
      <c r="A110" s="61" t="n">
        <v>102</v>
      </c>
      <c r="B110" s="62" t="s">
        <v>197</v>
      </c>
      <c r="C110" s="21" t="s">
        <v>343</v>
      </c>
      <c r="D110" s="20" t="n">
        <v>20307268</v>
      </c>
      <c r="E110" s="24" t="s">
        <v>685</v>
      </c>
      <c r="F110" s="26" t="s">
        <v>686</v>
      </c>
      <c r="G110" s="20" t="s">
        <v>139</v>
      </c>
      <c r="H110" s="80" t="s">
        <v>687</v>
      </c>
      <c r="I110" s="68"/>
    </row>
    <row r="111" s="66" customFormat="true" ht="35.1" hidden="false" customHeight="true" outlineLevel="0" collapsed="false">
      <c r="A111" s="61" t="n">
        <v>103</v>
      </c>
      <c r="B111" s="62" t="s">
        <v>197</v>
      </c>
      <c r="C111" s="21" t="s">
        <v>343</v>
      </c>
      <c r="D111" s="20" t="n">
        <v>20307280</v>
      </c>
      <c r="E111" s="24" t="s">
        <v>688</v>
      </c>
      <c r="F111" s="26" t="n">
        <v>36839</v>
      </c>
      <c r="G111" s="20" t="s">
        <v>36</v>
      </c>
      <c r="H111" s="80" t="s">
        <v>689</v>
      </c>
      <c r="I111" s="68"/>
    </row>
    <row r="112" s="66" customFormat="true" ht="35.1" hidden="false" customHeight="true" outlineLevel="0" collapsed="false">
      <c r="A112" s="61" t="n">
        <v>104</v>
      </c>
      <c r="B112" s="62" t="s">
        <v>197</v>
      </c>
      <c r="C112" s="21" t="s">
        <v>343</v>
      </c>
      <c r="D112" s="20" t="n">
        <v>20307279</v>
      </c>
      <c r="E112" s="24" t="s">
        <v>690</v>
      </c>
      <c r="F112" s="20" t="s">
        <v>691</v>
      </c>
      <c r="G112" s="20" t="s">
        <v>286</v>
      </c>
      <c r="H112" s="80" t="s">
        <v>638</v>
      </c>
      <c r="I112" s="68"/>
    </row>
    <row r="113" s="66" customFormat="true" ht="35.1" hidden="false" customHeight="true" outlineLevel="0" collapsed="false">
      <c r="A113" s="61" t="n">
        <v>105</v>
      </c>
      <c r="B113" s="62" t="s">
        <v>197</v>
      </c>
      <c r="C113" s="21" t="s">
        <v>343</v>
      </c>
      <c r="D113" s="20" t="n">
        <v>20307011</v>
      </c>
      <c r="E113" s="24" t="s">
        <v>692</v>
      </c>
      <c r="F113" s="26" t="s">
        <v>693</v>
      </c>
      <c r="G113" s="20" t="s">
        <v>139</v>
      </c>
      <c r="H113" s="80" t="s">
        <v>694</v>
      </c>
      <c r="I113" s="68"/>
    </row>
    <row r="114" s="66" customFormat="true" ht="35.1" hidden="false" customHeight="true" outlineLevel="0" collapsed="false">
      <c r="A114" s="61" t="n">
        <v>106</v>
      </c>
      <c r="B114" s="62" t="s">
        <v>197</v>
      </c>
      <c r="C114" s="61" t="s">
        <v>343</v>
      </c>
      <c r="D114" s="20" t="n">
        <v>20307281</v>
      </c>
      <c r="E114" s="24" t="s">
        <v>695</v>
      </c>
      <c r="F114" s="20" t="s">
        <v>696</v>
      </c>
      <c r="G114" s="62" t="s">
        <v>36</v>
      </c>
      <c r="H114" s="82" t="s">
        <v>697</v>
      </c>
      <c r="I114" s="29"/>
    </row>
    <row r="115" s="66" customFormat="true" ht="35.1" hidden="false" customHeight="true" outlineLevel="0" collapsed="false">
      <c r="A115" s="61" t="n">
        <v>107</v>
      </c>
      <c r="B115" s="62" t="s">
        <v>197</v>
      </c>
      <c r="C115" s="61" t="s">
        <v>343</v>
      </c>
      <c r="D115" s="77" t="n">
        <v>20307025</v>
      </c>
      <c r="E115" s="63" t="s">
        <v>698</v>
      </c>
      <c r="F115" s="78" t="s">
        <v>699</v>
      </c>
      <c r="G115" s="61" t="s">
        <v>36</v>
      </c>
      <c r="H115" s="80" t="s">
        <v>700</v>
      </c>
      <c r="I115" s="79"/>
    </row>
    <row r="116" s="2" customFormat="true" ht="35.25" hidden="false" customHeight="true" outlineLevel="0" collapsed="false">
      <c r="A116" s="61" t="n">
        <v>108</v>
      </c>
      <c r="B116" s="20" t="s">
        <v>197</v>
      </c>
      <c r="C116" s="21" t="s">
        <v>343</v>
      </c>
      <c r="D116" s="20" t="n">
        <v>20307276</v>
      </c>
      <c r="E116" s="24" t="s">
        <v>701</v>
      </c>
      <c r="F116" s="26" t="n">
        <v>36740</v>
      </c>
      <c r="G116" s="61" t="s">
        <v>36</v>
      </c>
      <c r="H116" s="67" t="s">
        <v>586</v>
      </c>
      <c r="I116" s="23"/>
    </row>
    <row r="117" s="66" customFormat="true" ht="35.1" hidden="false" customHeight="true" outlineLevel="0" collapsed="false">
      <c r="A117" s="61" t="n">
        <v>109</v>
      </c>
      <c r="B117" s="62" t="s">
        <v>197</v>
      </c>
      <c r="C117" s="61" t="s">
        <v>353</v>
      </c>
      <c r="D117" s="77" t="n">
        <v>20307297</v>
      </c>
      <c r="E117" s="63" t="s">
        <v>702</v>
      </c>
      <c r="F117" s="78" t="s">
        <v>703</v>
      </c>
      <c r="G117" s="61" t="s">
        <v>36</v>
      </c>
      <c r="H117" s="80" t="s">
        <v>704</v>
      </c>
      <c r="I117" s="68"/>
    </row>
    <row r="118" s="66" customFormat="true" ht="35.1" hidden="false" customHeight="true" outlineLevel="0" collapsed="false">
      <c r="A118" s="61" t="n">
        <v>110</v>
      </c>
      <c r="B118" s="62" t="s">
        <v>197</v>
      </c>
      <c r="C118" s="21" t="s">
        <v>353</v>
      </c>
      <c r="D118" s="20" t="n">
        <v>20307154</v>
      </c>
      <c r="E118" s="24" t="s">
        <v>705</v>
      </c>
      <c r="F118" s="26" t="s">
        <v>706</v>
      </c>
      <c r="G118" s="20" t="s">
        <v>41</v>
      </c>
      <c r="H118" s="80" t="s">
        <v>707</v>
      </c>
      <c r="I118" s="68"/>
    </row>
    <row r="119" s="66" customFormat="true" ht="35.1" hidden="false" customHeight="true" outlineLevel="0" collapsed="false">
      <c r="A119" s="61" t="n">
        <v>111</v>
      </c>
      <c r="B119" s="62" t="s">
        <v>197</v>
      </c>
      <c r="C119" s="61" t="s">
        <v>353</v>
      </c>
      <c r="D119" s="77" t="n">
        <v>20307288</v>
      </c>
      <c r="E119" s="63" t="s">
        <v>708</v>
      </c>
      <c r="F119" s="78" t="s">
        <v>709</v>
      </c>
      <c r="G119" s="61" t="s">
        <v>139</v>
      </c>
      <c r="H119" s="80" t="s">
        <v>710</v>
      </c>
      <c r="I119" s="62"/>
    </row>
    <row r="120" s="66" customFormat="true" ht="35.1" hidden="false" customHeight="true" outlineLevel="0" collapsed="false">
      <c r="A120" s="61" t="n">
        <v>112</v>
      </c>
      <c r="B120" s="62" t="s">
        <v>197</v>
      </c>
      <c r="C120" s="61" t="s">
        <v>353</v>
      </c>
      <c r="D120" s="77" t="n">
        <v>20307151</v>
      </c>
      <c r="E120" s="63" t="s">
        <v>711</v>
      </c>
      <c r="F120" s="78" t="s">
        <v>161</v>
      </c>
      <c r="G120" s="61" t="s">
        <v>712</v>
      </c>
      <c r="H120" s="80" t="s">
        <v>713</v>
      </c>
      <c r="I120" s="68"/>
    </row>
    <row r="121" s="66" customFormat="true" ht="35.1" hidden="false" customHeight="true" outlineLevel="0" collapsed="false">
      <c r="A121" s="61" t="n">
        <v>113</v>
      </c>
      <c r="B121" s="62" t="s">
        <v>197</v>
      </c>
      <c r="C121" s="20" t="s">
        <v>714</v>
      </c>
      <c r="D121" s="20" t="n">
        <v>20307305</v>
      </c>
      <c r="E121" s="24" t="s">
        <v>715</v>
      </c>
      <c r="F121" s="20" t="s">
        <v>716</v>
      </c>
      <c r="G121" s="62" t="s">
        <v>139</v>
      </c>
      <c r="H121" s="82" t="s">
        <v>717</v>
      </c>
      <c r="I121" s="29"/>
    </row>
    <row r="122" s="66" customFormat="true" ht="35.1" hidden="false" customHeight="true" outlineLevel="0" collapsed="false">
      <c r="A122" s="61" t="n">
        <v>114</v>
      </c>
      <c r="B122" s="62" t="s">
        <v>197</v>
      </c>
      <c r="C122" s="21" t="s">
        <v>714</v>
      </c>
      <c r="D122" s="20" t="n">
        <v>20307229</v>
      </c>
      <c r="E122" s="24" t="s">
        <v>718</v>
      </c>
      <c r="F122" s="20" t="s">
        <v>719</v>
      </c>
      <c r="G122" s="20" t="s">
        <v>139</v>
      </c>
      <c r="H122" s="80" t="s">
        <v>653</v>
      </c>
      <c r="I122" s="62"/>
    </row>
    <row r="123" s="66" customFormat="true" ht="35.1" hidden="false" customHeight="true" outlineLevel="0" collapsed="false">
      <c r="A123" s="61" t="n">
        <v>115</v>
      </c>
      <c r="B123" s="62" t="s">
        <v>197</v>
      </c>
      <c r="C123" s="61" t="s">
        <v>714</v>
      </c>
      <c r="D123" s="77" t="n">
        <v>20307299</v>
      </c>
      <c r="E123" s="63" t="s">
        <v>720</v>
      </c>
      <c r="F123" s="78" t="s">
        <v>721</v>
      </c>
      <c r="G123" s="61" t="s">
        <v>139</v>
      </c>
      <c r="H123" s="80" t="s">
        <v>722</v>
      </c>
      <c r="I123" s="79"/>
    </row>
    <row r="124" s="66" customFormat="true" ht="35.1" hidden="false" customHeight="true" outlineLevel="0" collapsed="false">
      <c r="A124" s="61" t="n">
        <v>116</v>
      </c>
      <c r="B124" s="62" t="s">
        <v>197</v>
      </c>
      <c r="C124" s="61" t="s">
        <v>360</v>
      </c>
      <c r="D124" s="20" t="n">
        <v>21307262</v>
      </c>
      <c r="E124" s="24" t="s">
        <v>723</v>
      </c>
      <c r="F124" s="20" t="s">
        <v>724</v>
      </c>
      <c r="G124" s="62" t="s">
        <v>41</v>
      </c>
      <c r="H124" s="82" t="s">
        <v>725</v>
      </c>
      <c r="I124" s="29"/>
    </row>
    <row r="125" s="66" customFormat="true" ht="35.1" hidden="false" customHeight="true" outlineLevel="0" collapsed="false">
      <c r="A125" s="61" t="n">
        <v>117</v>
      </c>
      <c r="B125" s="62" t="s">
        <v>197</v>
      </c>
      <c r="C125" s="61" t="s">
        <v>360</v>
      </c>
      <c r="D125" s="20" t="n">
        <v>21307035</v>
      </c>
      <c r="E125" s="24" t="s">
        <v>726</v>
      </c>
      <c r="F125" s="20" t="s">
        <v>727</v>
      </c>
      <c r="G125" s="20" t="s">
        <v>95</v>
      </c>
      <c r="H125" s="82" t="s">
        <v>728</v>
      </c>
      <c r="I125" s="29"/>
    </row>
    <row r="126" s="66" customFormat="true" ht="35.1" hidden="false" customHeight="true" outlineLevel="0" collapsed="false">
      <c r="A126" s="61" t="n">
        <v>118</v>
      </c>
      <c r="B126" s="62" t="s">
        <v>197</v>
      </c>
      <c r="C126" s="61" t="s">
        <v>729</v>
      </c>
      <c r="D126" s="77" t="n">
        <v>21307266</v>
      </c>
      <c r="E126" s="63" t="s">
        <v>730</v>
      </c>
      <c r="F126" s="78" t="s">
        <v>40</v>
      </c>
      <c r="G126" s="61" t="s">
        <v>173</v>
      </c>
      <c r="H126" s="80" t="s">
        <v>554</v>
      </c>
      <c r="I126" s="79"/>
    </row>
    <row r="127" s="66" customFormat="true" ht="35.1" hidden="false" customHeight="true" outlineLevel="0" collapsed="false">
      <c r="A127" s="61" t="n">
        <v>119</v>
      </c>
      <c r="B127" s="62" t="s">
        <v>197</v>
      </c>
      <c r="C127" s="61" t="s">
        <v>731</v>
      </c>
      <c r="D127" s="20" t="n">
        <v>21307178</v>
      </c>
      <c r="E127" s="24" t="s">
        <v>732</v>
      </c>
      <c r="F127" s="20" t="s">
        <v>733</v>
      </c>
      <c r="G127" s="62" t="s">
        <v>734</v>
      </c>
      <c r="H127" s="82" t="s">
        <v>735</v>
      </c>
      <c r="I127" s="29"/>
    </row>
    <row r="128" s="66" customFormat="true" ht="35.1" hidden="false" customHeight="true" outlineLevel="0" collapsed="false">
      <c r="A128" s="61" t="n">
        <v>120</v>
      </c>
      <c r="B128" s="62" t="s">
        <v>197</v>
      </c>
      <c r="C128" s="21" t="s">
        <v>731</v>
      </c>
      <c r="D128" s="20" t="n">
        <v>21307216</v>
      </c>
      <c r="E128" s="24" t="s">
        <v>736</v>
      </c>
      <c r="F128" s="20" t="s">
        <v>737</v>
      </c>
      <c r="G128" s="20" t="s">
        <v>139</v>
      </c>
      <c r="H128" s="80" t="s">
        <v>738</v>
      </c>
      <c r="I128" s="68"/>
    </row>
    <row r="129" s="66" customFormat="true" ht="35.1" hidden="false" customHeight="true" outlineLevel="0" collapsed="false">
      <c r="A129" s="61" t="n">
        <v>121</v>
      </c>
      <c r="B129" s="62" t="s">
        <v>197</v>
      </c>
      <c r="C129" s="61" t="s">
        <v>363</v>
      </c>
      <c r="D129" s="77" t="n">
        <v>21307271</v>
      </c>
      <c r="E129" s="63" t="s">
        <v>739</v>
      </c>
      <c r="F129" s="78" t="s">
        <v>740</v>
      </c>
      <c r="G129" s="61" t="s">
        <v>712</v>
      </c>
      <c r="H129" s="80" t="s">
        <v>741</v>
      </c>
      <c r="I129" s="79"/>
    </row>
    <row r="131" customFormat="false" ht="19.5" hidden="false" customHeight="false" outlineLevel="0" collapsed="false">
      <c r="A131" s="34"/>
      <c r="B131" s="35" t="s">
        <v>742</v>
      </c>
      <c r="C131" s="36"/>
      <c r="D131" s="34"/>
      <c r="E131" s="38"/>
      <c r="F131" s="0"/>
      <c r="G131" s="39"/>
      <c r="H131" s="39"/>
      <c r="I131" s="0"/>
    </row>
    <row r="132" customFormat="false" ht="18.75" hidden="false" customHeight="false" outlineLevel="0" collapsed="false">
      <c r="A132" s="40"/>
      <c r="B132" s="34"/>
      <c r="C132" s="41"/>
      <c r="D132" s="41"/>
      <c r="E132" s="41"/>
      <c r="G132" s="8"/>
      <c r="H132" s="8"/>
      <c r="I132" s="8"/>
    </row>
    <row r="133" customFormat="false" ht="18.75" hidden="false" customHeight="false" outlineLevel="0" collapsed="false">
      <c r="A133" s="34"/>
      <c r="B133" s="34"/>
      <c r="C133" s="41"/>
      <c r="D133" s="41"/>
      <c r="E133" s="41"/>
      <c r="G133" s="5"/>
      <c r="H133" s="5"/>
      <c r="I133" s="5"/>
    </row>
    <row r="134" customFormat="false" ht="18.75" hidden="false" customHeight="false" outlineLevel="0" collapsed="false">
      <c r="A134" s="34"/>
      <c r="B134" s="34"/>
      <c r="C134" s="41"/>
      <c r="D134" s="41"/>
      <c r="E134" s="41"/>
      <c r="G134" s="8"/>
      <c r="H134" s="8"/>
      <c r="I134" s="8"/>
    </row>
    <row r="135" customFormat="false" ht="18.75" hidden="false" customHeight="false" outlineLevel="0" collapsed="false">
      <c r="B135" s="40"/>
      <c r="C135" s="40"/>
      <c r="D135" s="40"/>
      <c r="E135" s="40"/>
      <c r="F135" s="40"/>
      <c r="G135" s="40"/>
      <c r="H135" s="41"/>
    </row>
    <row r="136" customFormat="false" ht="18.75" hidden="false" customHeight="false" outlineLevel="0" collapsed="false">
      <c r="B136" s="39"/>
      <c r="C136" s="39"/>
      <c r="D136" s="39"/>
      <c r="E136" s="39"/>
      <c r="F136" s="40"/>
      <c r="G136" s="0"/>
      <c r="H136" s="40"/>
    </row>
  </sheetData>
  <sheetProtection sheet="true" password="c857" objects="true" scenarios="true"/>
  <mergeCells count="13">
    <mergeCell ref="A1:C1"/>
    <mergeCell ref="E1:H1"/>
    <mergeCell ref="A2:C2"/>
    <mergeCell ref="E2:H2"/>
    <mergeCell ref="A4:H4"/>
    <mergeCell ref="A5:H5"/>
    <mergeCell ref="A6:H6"/>
    <mergeCell ref="A7:I7"/>
    <mergeCell ref="G131:H131"/>
    <mergeCell ref="G132:I132"/>
    <mergeCell ref="G133:I133"/>
    <mergeCell ref="G134:I134"/>
    <mergeCell ref="B136:E136"/>
  </mergeCells>
  <conditionalFormatting sqref="D35">
    <cfRule type="expression" priority="2" aboveAverage="0" equalAverage="0" bottom="0" percent="0" rank="0" text="" dxfId="35">
      <formula>AND(COUNTIF($D$35:$D$35,D35)&gt;1,NOT(ISBLANK(D35)))</formula>
    </cfRule>
  </conditionalFormatting>
  <conditionalFormatting sqref="D35:E35">
    <cfRule type="expression" priority="3" aboveAverage="0" equalAverage="0" bottom="0" percent="0" rank="0" text="" dxfId="36">
      <formula>AND(COUNTIF($D$35:$E$35,D35)&gt;1,NOT(ISBLANK(D35)))</formula>
    </cfRule>
  </conditionalFormatting>
  <conditionalFormatting sqref="D36:D38">
    <cfRule type="expression" priority="4" aboveAverage="0" equalAverage="0" bottom="0" percent="0" rank="0" text="" dxfId="37">
      <formula>AND(COUNTIF($D$36:$D$38,D36)&gt;1,NOT(ISBLANK(D36)))</formula>
    </cfRule>
  </conditionalFormatting>
  <conditionalFormatting sqref="D36:E38">
    <cfRule type="expression" priority="5" aboveAverage="0" equalAverage="0" bottom="0" percent="0" rank="0" text="" dxfId="38">
      <formula>AND(COUNTIF($D$36:$E$38,D36)&gt;1,NOT(ISBLANK(D36)))</formula>
    </cfRule>
  </conditionalFormatting>
  <conditionalFormatting sqref="D11">
    <cfRule type="expression" priority="6" aboveAverage="0" equalAverage="0" bottom="0" percent="0" rank="0" text="" dxfId="39">
      <formula>AND(COUNTIF($D$11:$D$11,D11)&gt;1,NOT(ISBLANK(D11)))</formula>
    </cfRule>
  </conditionalFormatting>
  <conditionalFormatting sqref="D11:E11">
    <cfRule type="expression" priority="7" aboveAverage="0" equalAverage="0" bottom="0" percent="0" rank="0" text="" dxfId="40">
      <formula>AND(COUNTIF($D$11:$E$11,D11)&gt;1,NOT(ISBLANK(D11)))</formula>
    </cfRule>
  </conditionalFormatting>
  <conditionalFormatting sqref="E25">
    <cfRule type="expression" priority="8" aboveAverage="0" equalAverage="0" bottom="0" percent="0" rank="0" text="" dxfId="41">
      <formula>AND(COUNTIF($E$25:$E$25,E25)&gt;1,NOT(ISBLANK(E25)))</formula>
    </cfRule>
  </conditionalFormatting>
  <conditionalFormatting sqref="E25:F25">
    <cfRule type="expression" priority="9" aboveAverage="0" equalAverage="0" bottom="0" percent="0" rank="0" text="" dxfId="42">
      <formula>AND(COUNTIF($E$25:$F$25,E25)&gt;1,NOT(ISBLANK(E25)))</formula>
    </cfRule>
  </conditionalFormatting>
  <conditionalFormatting sqref="D25">
    <cfRule type="expression" priority="10" aboveAverage="0" equalAverage="0" bottom="0" percent="0" rank="0" text="" dxfId="43">
      <formula>AND(COUNTIF($D$25:$D$25,D25)&gt;1,NOT(ISBLANK(D25)))</formula>
    </cfRule>
  </conditionalFormatting>
  <conditionalFormatting sqref="D25:E25">
    <cfRule type="expression" priority="11" aboveAverage="0" equalAverage="0" bottom="0" percent="0" rank="0" text="" dxfId="44">
      <formula>AND(COUNTIF($D$25:$E$25,D25)&gt;1,NOT(ISBLANK(D25)))</formula>
    </cfRule>
  </conditionalFormatting>
  <conditionalFormatting sqref="D49:E49">
    <cfRule type="expression" priority="12" aboveAverage="0" equalAverage="0" bottom="0" percent="0" rank="0" text="" dxfId="45">
      <formula>AND(COUNTIF($D$49:$E$49,D49)&gt;1,NOT(ISBLANK(D49)))</formula>
    </cfRule>
  </conditionalFormatting>
  <printOptions headings="false" gridLines="false" gridLinesSet="true" horizontalCentered="false" verticalCentered="false"/>
  <pageMargins left="0.45" right="0.45" top="0.75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30.13"/>
    <col collapsed="false" customWidth="true" hidden="false" outlineLevel="0" max="4" min="4" style="37" width="12.28"/>
    <col collapsed="false" customWidth="true" hidden="false" outlineLevel="0" max="5" min="5" style="0" width="27.7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28.41"/>
    <col collapsed="false" customWidth="true" hidden="false" outlineLevel="0" max="9" min="9" style="83" width="10.28"/>
  </cols>
  <sheetData>
    <row r="1" customFormat="false" ht="18.75" hidden="false" customHeight="false" outlineLevel="0" collapsed="false">
      <c r="A1" s="84" t="s">
        <v>0</v>
      </c>
      <c r="B1" s="84"/>
      <c r="C1" s="84"/>
      <c r="D1" s="84"/>
      <c r="E1" s="85"/>
      <c r="F1" s="49" t="s">
        <v>743</v>
      </c>
      <c r="G1" s="49"/>
      <c r="H1" s="49"/>
      <c r="I1" s="49"/>
    </row>
    <row r="2" customFormat="false" ht="18.75" hidden="false" customHeight="false" outlineLevel="0" collapsed="false">
      <c r="A2" s="49" t="s">
        <v>373</v>
      </c>
      <c r="B2" s="49"/>
      <c r="C2" s="49"/>
      <c r="D2" s="49"/>
      <c r="E2" s="85"/>
      <c r="F2" s="50" t="s">
        <v>744</v>
      </c>
      <c r="G2" s="50"/>
      <c r="H2" s="50"/>
      <c r="I2" s="50"/>
    </row>
    <row r="3" customFormat="false" ht="18.75" hidden="false" customHeight="false" outlineLevel="0" collapsed="false">
      <c r="A3" s="86"/>
      <c r="B3" s="86"/>
      <c r="C3" s="86"/>
      <c r="D3" s="87"/>
      <c r="E3" s="85"/>
      <c r="F3" s="88"/>
      <c r="G3" s="88"/>
      <c r="H3" s="88"/>
    </row>
    <row r="4" customFormat="false" ht="18.75" hidden="false" customHeight="false" outlineLevel="0" collapsed="false">
      <c r="A4" s="49" t="s">
        <v>745</v>
      </c>
      <c r="B4" s="49"/>
      <c r="C4" s="49"/>
      <c r="D4" s="49"/>
      <c r="E4" s="49"/>
      <c r="F4" s="49"/>
      <c r="G4" s="49"/>
      <c r="H4" s="49"/>
    </row>
    <row r="5" customFormat="false" ht="18.75" hidden="false" customHeight="false" outlineLevel="0" collapsed="false">
      <c r="A5" s="89" t="s">
        <v>746</v>
      </c>
      <c r="B5" s="89"/>
      <c r="C5" s="89"/>
      <c r="D5" s="89"/>
      <c r="E5" s="89"/>
      <c r="F5" s="89"/>
      <c r="G5" s="89"/>
      <c r="H5" s="89"/>
    </row>
    <row r="6" customFormat="false" ht="18.75" hidden="false" customHeight="false" outlineLevel="0" collapsed="false">
      <c r="A6" s="54" t="s">
        <v>747</v>
      </c>
      <c r="B6" s="54"/>
      <c r="C6" s="54"/>
      <c r="D6" s="54"/>
      <c r="E6" s="54"/>
      <c r="F6" s="54"/>
      <c r="G6" s="54"/>
      <c r="H6" s="54"/>
    </row>
    <row r="7" customFormat="false" ht="78" hidden="false" customHeight="true" outlineLevel="0" collapsed="false">
      <c r="A7" s="90" t="s">
        <v>9</v>
      </c>
      <c r="B7" s="90" t="s">
        <v>10</v>
      </c>
      <c r="C7" s="90" t="s">
        <v>11</v>
      </c>
      <c r="D7" s="91" t="s">
        <v>12</v>
      </c>
      <c r="E7" s="90" t="s">
        <v>13</v>
      </c>
      <c r="F7" s="90" t="s">
        <v>14</v>
      </c>
      <c r="G7" s="92" t="s">
        <v>15</v>
      </c>
      <c r="H7" s="90" t="s">
        <v>16</v>
      </c>
      <c r="I7" s="93" t="s">
        <v>748</v>
      </c>
      <c r="J7" s="94" t="s">
        <v>749</v>
      </c>
    </row>
    <row r="8" customFormat="false" ht="39.75" hidden="false" customHeight="true" outlineLevel="0" collapsed="false">
      <c r="A8" s="73" t="n">
        <v>1</v>
      </c>
      <c r="B8" s="69" t="s">
        <v>19</v>
      </c>
      <c r="C8" s="70" t="s">
        <v>750</v>
      </c>
      <c r="D8" s="71" t="n">
        <v>20304014</v>
      </c>
      <c r="E8" s="72" t="s">
        <v>751</v>
      </c>
      <c r="F8" s="71" t="s">
        <v>752</v>
      </c>
      <c r="G8" s="73" t="s">
        <v>753</v>
      </c>
      <c r="H8" s="95" t="s">
        <v>754</v>
      </c>
      <c r="I8" s="96" t="n">
        <v>1</v>
      </c>
      <c r="J8" s="97"/>
    </row>
    <row r="9" customFormat="false" ht="37.5" hidden="false" customHeight="true" outlineLevel="0" collapsed="false">
      <c r="A9" s="73" t="n">
        <v>2</v>
      </c>
      <c r="B9" s="69" t="s">
        <v>19</v>
      </c>
      <c r="C9" s="98" t="s">
        <v>20</v>
      </c>
      <c r="D9" s="98" t="s">
        <v>755</v>
      </c>
      <c r="E9" s="99" t="s">
        <v>756</v>
      </c>
      <c r="F9" s="100" t="s">
        <v>757</v>
      </c>
      <c r="G9" s="73" t="s">
        <v>753</v>
      </c>
      <c r="H9" s="101" t="s">
        <v>758</v>
      </c>
      <c r="I9" s="96" t="n">
        <v>0.5</v>
      </c>
      <c r="J9" s="97"/>
    </row>
    <row r="10" customFormat="false" ht="45" hidden="false" customHeight="true" outlineLevel="0" collapsed="false">
      <c r="A10" s="73" t="n">
        <v>3</v>
      </c>
      <c r="B10" s="69" t="s">
        <v>19</v>
      </c>
      <c r="C10" s="98" t="s">
        <v>20</v>
      </c>
      <c r="D10" s="98" t="s">
        <v>759</v>
      </c>
      <c r="E10" s="99" t="s">
        <v>760</v>
      </c>
      <c r="F10" s="100" t="s">
        <v>761</v>
      </c>
      <c r="G10" s="73" t="s">
        <v>753</v>
      </c>
      <c r="H10" s="101" t="s">
        <v>754</v>
      </c>
      <c r="I10" s="96" t="n">
        <v>1</v>
      </c>
      <c r="J10" s="97"/>
    </row>
    <row r="11" customFormat="false" ht="39.75" hidden="false" customHeight="true" outlineLevel="0" collapsed="false">
      <c r="A11" s="73" t="n">
        <v>4</v>
      </c>
      <c r="B11" s="69" t="s">
        <v>19</v>
      </c>
      <c r="C11" s="98" t="s">
        <v>762</v>
      </c>
      <c r="D11" s="98" t="s">
        <v>763</v>
      </c>
      <c r="E11" s="99" t="s">
        <v>764</v>
      </c>
      <c r="F11" s="100" t="s">
        <v>765</v>
      </c>
      <c r="G11" s="73" t="s">
        <v>753</v>
      </c>
      <c r="H11" s="102" t="s">
        <v>766</v>
      </c>
      <c r="I11" s="96" t="n">
        <v>1</v>
      </c>
      <c r="J11" s="97"/>
    </row>
    <row r="12" customFormat="false" ht="39.75" hidden="false" customHeight="true" outlineLevel="0" collapsed="false">
      <c r="A12" s="73" t="n">
        <v>5</v>
      </c>
      <c r="B12" s="69" t="s">
        <v>19</v>
      </c>
      <c r="C12" s="98" t="s">
        <v>762</v>
      </c>
      <c r="D12" s="98" t="s">
        <v>767</v>
      </c>
      <c r="E12" s="99" t="s">
        <v>768</v>
      </c>
      <c r="F12" s="100" t="s">
        <v>769</v>
      </c>
      <c r="G12" s="73" t="s">
        <v>54</v>
      </c>
      <c r="H12" s="102" t="s">
        <v>766</v>
      </c>
      <c r="I12" s="96" t="n">
        <v>1</v>
      </c>
      <c r="J12" s="97"/>
    </row>
    <row r="13" customFormat="false" ht="45" hidden="false" customHeight="true" outlineLevel="0" collapsed="false">
      <c r="A13" s="73" t="n">
        <v>6</v>
      </c>
      <c r="B13" s="69" t="s">
        <v>19</v>
      </c>
      <c r="C13" s="69" t="s">
        <v>394</v>
      </c>
      <c r="D13" s="71" t="n">
        <v>19305067</v>
      </c>
      <c r="E13" s="103" t="s">
        <v>770</v>
      </c>
      <c r="F13" s="69" t="s">
        <v>771</v>
      </c>
      <c r="G13" s="73" t="s">
        <v>753</v>
      </c>
      <c r="H13" s="95" t="s">
        <v>754</v>
      </c>
      <c r="I13" s="96" t="n">
        <v>1</v>
      </c>
      <c r="J13" s="97"/>
    </row>
    <row r="14" customFormat="false" ht="54" hidden="false" customHeight="true" outlineLevel="0" collapsed="false">
      <c r="A14" s="73" t="n">
        <v>7</v>
      </c>
      <c r="B14" s="69" t="s">
        <v>19</v>
      </c>
      <c r="C14" s="98" t="s">
        <v>38</v>
      </c>
      <c r="D14" s="98" t="n">
        <v>21305308</v>
      </c>
      <c r="E14" s="99" t="s">
        <v>772</v>
      </c>
      <c r="F14" s="100" t="s">
        <v>773</v>
      </c>
      <c r="G14" s="73" t="s">
        <v>753</v>
      </c>
      <c r="H14" s="101" t="s">
        <v>766</v>
      </c>
      <c r="I14" s="96" t="n">
        <v>1</v>
      </c>
      <c r="J14" s="97"/>
    </row>
    <row r="15" customFormat="false" ht="45" hidden="false" customHeight="true" outlineLevel="0" collapsed="false">
      <c r="A15" s="73" t="n">
        <v>8</v>
      </c>
      <c r="B15" s="69" t="s">
        <v>42</v>
      </c>
      <c r="C15" s="70" t="s">
        <v>45</v>
      </c>
      <c r="D15" s="71" t="n">
        <v>19103110</v>
      </c>
      <c r="E15" s="104" t="s">
        <v>774</v>
      </c>
      <c r="F15" s="71" t="s">
        <v>775</v>
      </c>
      <c r="G15" s="73" t="s">
        <v>753</v>
      </c>
      <c r="H15" s="95" t="s">
        <v>776</v>
      </c>
      <c r="I15" s="96" t="n">
        <v>1</v>
      </c>
      <c r="J15" s="97"/>
    </row>
    <row r="16" customFormat="false" ht="45" hidden="false" customHeight="true" outlineLevel="0" collapsed="false">
      <c r="A16" s="73" t="n">
        <v>9</v>
      </c>
      <c r="B16" s="69" t="s">
        <v>42</v>
      </c>
      <c r="C16" s="98" t="s">
        <v>777</v>
      </c>
      <c r="D16" s="98" t="s">
        <v>778</v>
      </c>
      <c r="E16" s="99" t="s">
        <v>779</v>
      </c>
      <c r="F16" s="100" t="s">
        <v>780</v>
      </c>
      <c r="G16" s="73" t="s">
        <v>753</v>
      </c>
      <c r="H16" s="101" t="s">
        <v>754</v>
      </c>
      <c r="I16" s="96" t="n">
        <v>1</v>
      </c>
      <c r="J16" s="97"/>
    </row>
    <row r="17" customFormat="false" ht="45" hidden="false" customHeight="true" outlineLevel="0" collapsed="false">
      <c r="A17" s="73" t="n">
        <v>10</v>
      </c>
      <c r="B17" s="69" t="s">
        <v>42</v>
      </c>
      <c r="C17" s="70" t="s">
        <v>45</v>
      </c>
      <c r="D17" s="71" t="n">
        <v>19103009</v>
      </c>
      <c r="E17" s="104" t="s">
        <v>781</v>
      </c>
      <c r="F17" s="71" t="s">
        <v>782</v>
      </c>
      <c r="G17" s="73" t="s">
        <v>753</v>
      </c>
      <c r="H17" s="95" t="s">
        <v>766</v>
      </c>
      <c r="I17" s="96" t="n">
        <v>1</v>
      </c>
      <c r="J17" s="97"/>
    </row>
    <row r="18" customFormat="false" ht="45" hidden="false" customHeight="true" outlineLevel="0" collapsed="false">
      <c r="A18" s="73" t="n">
        <v>11</v>
      </c>
      <c r="B18" s="69" t="s">
        <v>42</v>
      </c>
      <c r="C18" s="98" t="s">
        <v>783</v>
      </c>
      <c r="D18" s="98" t="s">
        <v>784</v>
      </c>
      <c r="E18" s="99" t="s">
        <v>785</v>
      </c>
      <c r="F18" s="100" t="s">
        <v>612</v>
      </c>
      <c r="G18" s="73" t="s">
        <v>753</v>
      </c>
      <c r="H18" s="101" t="s">
        <v>754</v>
      </c>
      <c r="I18" s="96" t="n">
        <v>1</v>
      </c>
      <c r="J18" s="97"/>
    </row>
    <row r="19" customFormat="false" ht="41.25" hidden="false" customHeight="true" outlineLevel="0" collapsed="false">
      <c r="A19" s="73" t="n">
        <v>12</v>
      </c>
      <c r="B19" s="69" t="s">
        <v>55</v>
      </c>
      <c r="C19" s="69" t="s">
        <v>59</v>
      </c>
      <c r="D19" s="71" t="n">
        <v>19403212</v>
      </c>
      <c r="E19" s="72" t="s">
        <v>786</v>
      </c>
      <c r="F19" s="71" t="s">
        <v>787</v>
      </c>
      <c r="G19" s="73" t="s">
        <v>753</v>
      </c>
      <c r="H19" s="95" t="s">
        <v>788</v>
      </c>
      <c r="I19" s="96" t="n">
        <v>1</v>
      </c>
      <c r="J19" s="97"/>
    </row>
    <row r="20" customFormat="false" ht="57" hidden="false" customHeight="true" outlineLevel="0" collapsed="false">
      <c r="A20" s="73" t="n">
        <v>13</v>
      </c>
      <c r="B20" s="69" t="s">
        <v>55</v>
      </c>
      <c r="C20" s="69" t="s">
        <v>789</v>
      </c>
      <c r="D20" s="71" t="n">
        <v>20403172</v>
      </c>
      <c r="E20" s="103" t="s">
        <v>790</v>
      </c>
      <c r="F20" s="69" t="s">
        <v>791</v>
      </c>
      <c r="G20" s="73" t="s">
        <v>753</v>
      </c>
      <c r="H20" s="95" t="s">
        <v>766</v>
      </c>
      <c r="I20" s="96" t="n">
        <v>1</v>
      </c>
      <c r="J20" s="97"/>
    </row>
    <row r="21" customFormat="false" ht="39" hidden="false" customHeight="true" outlineLevel="0" collapsed="false">
      <c r="A21" s="73" t="n">
        <v>14</v>
      </c>
      <c r="B21" s="69" t="s">
        <v>55</v>
      </c>
      <c r="C21" s="70" t="s">
        <v>86</v>
      </c>
      <c r="D21" s="71" t="n">
        <v>19410168</v>
      </c>
      <c r="E21" s="72" t="s">
        <v>792</v>
      </c>
      <c r="F21" s="71" t="s">
        <v>793</v>
      </c>
      <c r="G21" s="73" t="s">
        <v>753</v>
      </c>
      <c r="H21" s="95" t="s">
        <v>794</v>
      </c>
      <c r="I21" s="96" t="n">
        <v>1</v>
      </c>
      <c r="J21" s="97"/>
    </row>
    <row r="22" customFormat="false" ht="45" hidden="false" customHeight="true" outlineLevel="0" collapsed="false">
      <c r="A22" s="73" t="n">
        <v>15</v>
      </c>
      <c r="B22" s="69" t="s">
        <v>55</v>
      </c>
      <c r="C22" s="69" t="s">
        <v>443</v>
      </c>
      <c r="D22" s="71" t="n">
        <v>18401007</v>
      </c>
      <c r="E22" s="103" t="s">
        <v>795</v>
      </c>
      <c r="F22" s="69" t="s">
        <v>796</v>
      </c>
      <c r="G22" s="73" t="s">
        <v>753</v>
      </c>
      <c r="H22" s="95" t="s">
        <v>754</v>
      </c>
      <c r="I22" s="96" t="n">
        <v>1</v>
      </c>
      <c r="J22" s="97"/>
    </row>
    <row r="23" customFormat="false" ht="54" hidden="false" customHeight="true" outlineLevel="0" collapsed="false">
      <c r="A23" s="73" t="n">
        <v>16</v>
      </c>
      <c r="B23" s="69" t="s">
        <v>55</v>
      </c>
      <c r="C23" s="69" t="s">
        <v>463</v>
      </c>
      <c r="D23" s="71" t="n">
        <v>21413107</v>
      </c>
      <c r="E23" s="103" t="s">
        <v>797</v>
      </c>
      <c r="F23" s="69" t="s">
        <v>798</v>
      </c>
      <c r="G23" s="73" t="s">
        <v>69</v>
      </c>
      <c r="H23" s="95" t="s">
        <v>799</v>
      </c>
      <c r="I23" s="96" t="n">
        <v>1</v>
      </c>
      <c r="J23" s="97"/>
    </row>
    <row r="24" customFormat="false" ht="54.95" hidden="false" customHeight="true" outlineLevel="0" collapsed="false">
      <c r="A24" s="73" t="n">
        <v>17</v>
      </c>
      <c r="B24" s="69" t="s">
        <v>55</v>
      </c>
      <c r="C24" s="69" t="s">
        <v>800</v>
      </c>
      <c r="D24" s="71" t="n">
        <v>17406040</v>
      </c>
      <c r="E24" s="72" t="s">
        <v>801</v>
      </c>
      <c r="F24" s="71" t="s">
        <v>802</v>
      </c>
      <c r="G24" s="73" t="s">
        <v>753</v>
      </c>
      <c r="H24" s="95" t="s">
        <v>766</v>
      </c>
      <c r="I24" s="96" t="n">
        <v>1</v>
      </c>
      <c r="J24" s="97"/>
    </row>
    <row r="25" customFormat="false" ht="54.95" hidden="false" customHeight="true" outlineLevel="0" collapsed="false">
      <c r="A25" s="73" t="n">
        <v>18</v>
      </c>
      <c r="B25" s="69" t="s">
        <v>55</v>
      </c>
      <c r="C25" s="69" t="s">
        <v>803</v>
      </c>
      <c r="D25" s="71" t="n">
        <v>20412032</v>
      </c>
      <c r="E25" s="72" t="s">
        <v>804</v>
      </c>
      <c r="F25" s="71" t="s">
        <v>805</v>
      </c>
      <c r="G25" s="73" t="s">
        <v>753</v>
      </c>
      <c r="H25" s="95" t="s">
        <v>788</v>
      </c>
      <c r="I25" s="96" t="n">
        <v>1</v>
      </c>
      <c r="J25" s="97"/>
    </row>
    <row r="26" customFormat="false" ht="54.95" hidden="false" customHeight="true" outlineLevel="0" collapsed="false">
      <c r="A26" s="73" t="n">
        <v>19</v>
      </c>
      <c r="B26" s="69" t="s">
        <v>55</v>
      </c>
      <c r="C26" s="69" t="s">
        <v>426</v>
      </c>
      <c r="D26" s="71" t="n">
        <v>21412108</v>
      </c>
      <c r="E26" s="72" t="s">
        <v>806</v>
      </c>
      <c r="F26" s="71" t="s">
        <v>807</v>
      </c>
      <c r="G26" s="73" t="s">
        <v>65</v>
      </c>
      <c r="H26" s="95" t="s">
        <v>766</v>
      </c>
      <c r="I26" s="96" t="n">
        <v>1</v>
      </c>
      <c r="J26" s="97"/>
    </row>
    <row r="27" customFormat="false" ht="54.95" hidden="false" customHeight="true" outlineLevel="0" collapsed="false">
      <c r="A27" s="73" t="n">
        <v>20</v>
      </c>
      <c r="B27" s="69" t="s">
        <v>55</v>
      </c>
      <c r="C27" s="69" t="s">
        <v>485</v>
      </c>
      <c r="D27" s="71" t="n">
        <v>21402243</v>
      </c>
      <c r="E27" s="72" t="s">
        <v>808</v>
      </c>
      <c r="F27" s="105" t="n">
        <v>37534</v>
      </c>
      <c r="G27" s="73" t="s">
        <v>753</v>
      </c>
      <c r="H27" s="95" t="s">
        <v>766</v>
      </c>
      <c r="I27" s="96" t="n">
        <v>1</v>
      </c>
      <c r="J27" s="97"/>
    </row>
    <row r="28" customFormat="false" ht="54.95" hidden="false" customHeight="true" outlineLevel="0" collapsed="false">
      <c r="A28" s="73" t="n">
        <v>21</v>
      </c>
      <c r="B28" s="69" t="s">
        <v>55</v>
      </c>
      <c r="C28" s="69" t="s">
        <v>110</v>
      </c>
      <c r="D28" s="71" t="n">
        <v>19402055</v>
      </c>
      <c r="E28" s="72" t="s">
        <v>809</v>
      </c>
      <c r="F28" s="71" t="s">
        <v>810</v>
      </c>
      <c r="G28" s="73" t="s">
        <v>753</v>
      </c>
      <c r="H28" s="95" t="s">
        <v>766</v>
      </c>
      <c r="I28" s="96" t="n">
        <v>1</v>
      </c>
      <c r="J28" s="97"/>
    </row>
    <row r="29" customFormat="false" ht="54.95" hidden="false" customHeight="true" outlineLevel="0" collapsed="false">
      <c r="A29" s="73" t="n">
        <v>22</v>
      </c>
      <c r="B29" s="69" t="s">
        <v>55</v>
      </c>
      <c r="C29" s="69" t="s">
        <v>136</v>
      </c>
      <c r="D29" s="71" t="n">
        <v>20406118</v>
      </c>
      <c r="E29" s="72" t="s">
        <v>811</v>
      </c>
      <c r="F29" s="71" t="s">
        <v>812</v>
      </c>
      <c r="G29" s="73" t="s">
        <v>753</v>
      </c>
      <c r="H29" s="95" t="s">
        <v>788</v>
      </c>
      <c r="I29" s="96" t="n">
        <v>1</v>
      </c>
      <c r="J29" s="97"/>
    </row>
    <row r="30" customFormat="false" ht="54.95" hidden="false" customHeight="true" outlineLevel="0" collapsed="false">
      <c r="A30" s="73" t="n">
        <v>23</v>
      </c>
      <c r="B30" s="69" t="s">
        <v>147</v>
      </c>
      <c r="C30" s="69" t="s">
        <v>162</v>
      </c>
      <c r="D30" s="71" t="n">
        <v>21702176</v>
      </c>
      <c r="E30" s="103" t="s">
        <v>813</v>
      </c>
      <c r="F30" s="106" t="s">
        <v>814</v>
      </c>
      <c r="G30" s="73" t="s">
        <v>753</v>
      </c>
      <c r="H30" s="95" t="s">
        <v>754</v>
      </c>
      <c r="I30" s="96" t="n">
        <v>1</v>
      </c>
      <c r="J30" s="97"/>
    </row>
    <row r="31" customFormat="false" ht="54.95" hidden="false" customHeight="true" outlineLevel="0" collapsed="false">
      <c r="A31" s="73" t="n">
        <v>24</v>
      </c>
      <c r="B31" s="69" t="s">
        <v>147</v>
      </c>
      <c r="C31" s="69" t="s">
        <v>162</v>
      </c>
      <c r="D31" s="71" t="n">
        <v>21702233</v>
      </c>
      <c r="E31" s="103" t="s">
        <v>815</v>
      </c>
      <c r="F31" s="106" t="s">
        <v>816</v>
      </c>
      <c r="G31" s="73" t="s">
        <v>54</v>
      </c>
      <c r="H31" s="95" t="s">
        <v>766</v>
      </c>
      <c r="I31" s="96" t="n">
        <v>1</v>
      </c>
      <c r="J31" s="97"/>
    </row>
    <row r="32" customFormat="false" ht="54.95" hidden="false" customHeight="true" outlineLevel="0" collapsed="false">
      <c r="A32" s="73" t="n">
        <v>25</v>
      </c>
      <c r="B32" s="69" t="s">
        <v>167</v>
      </c>
      <c r="C32" s="70" t="s">
        <v>817</v>
      </c>
      <c r="D32" s="71" t="n">
        <v>20303013</v>
      </c>
      <c r="E32" s="72" t="s">
        <v>818</v>
      </c>
      <c r="F32" s="71" t="s">
        <v>819</v>
      </c>
      <c r="G32" s="73" t="s">
        <v>139</v>
      </c>
      <c r="H32" s="95" t="s">
        <v>820</v>
      </c>
      <c r="I32" s="96" t="n">
        <v>1</v>
      </c>
      <c r="J32" s="97"/>
    </row>
    <row r="33" customFormat="false" ht="54.95" hidden="false" customHeight="true" outlineLevel="0" collapsed="false">
      <c r="A33" s="73" t="n">
        <v>26</v>
      </c>
      <c r="B33" s="69" t="s">
        <v>821</v>
      </c>
      <c r="C33" s="69" t="s">
        <v>214</v>
      </c>
      <c r="D33" s="71" t="n">
        <v>19309036</v>
      </c>
      <c r="E33" s="103" t="s">
        <v>822</v>
      </c>
      <c r="F33" s="106" t="s">
        <v>546</v>
      </c>
      <c r="G33" s="73" t="s">
        <v>753</v>
      </c>
      <c r="H33" s="95" t="s">
        <v>788</v>
      </c>
      <c r="I33" s="96" t="n">
        <v>1</v>
      </c>
      <c r="J33" s="97"/>
    </row>
    <row r="34" customFormat="false" ht="54.95" hidden="false" customHeight="true" outlineLevel="0" collapsed="false">
      <c r="A34" s="73" t="n">
        <v>27</v>
      </c>
      <c r="B34" s="69" t="s">
        <v>821</v>
      </c>
      <c r="C34" s="69" t="s">
        <v>224</v>
      </c>
      <c r="D34" s="71" t="n">
        <v>20309110</v>
      </c>
      <c r="E34" s="103" t="s">
        <v>823</v>
      </c>
      <c r="F34" s="69" t="s">
        <v>824</v>
      </c>
      <c r="G34" s="73" t="s">
        <v>753</v>
      </c>
      <c r="H34" s="95" t="s">
        <v>776</v>
      </c>
      <c r="I34" s="96" t="n">
        <v>1</v>
      </c>
      <c r="J34" s="97"/>
    </row>
    <row r="35" customFormat="false" ht="54.95" hidden="false" customHeight="true" outlineLevel="0" collapsed="false">
      <c r="A35" s="73" t="n">
        <v>28</v>
      </c>
      <c r="B35" s="69" t="s">
        <v>821</v>
      </c>
      <c r="C35" s="69" t="s">
        <v>620</v>
      </c>
      <c r="D35" s="71" t="n">
        <v>20311117</v>
      </c>
      <c r="E35" s="103" t="s">
        <v>825</v>
      </c>
      <c r="F35" s="69" t="s">
        <v>826</v>
      </c>
      <c r="G35" s="73" t="s">
        <v>753</v>
      </c>
      <c r="H35" s="95" t="s">
        <v>754</v>
      </c>
      <c r="I35" s="96" t="n">
        <v>1</v>
      </c>
      <c r="J35" s="97"/>
    </row>
    <row r="36" customFormat="false" ht="54.95" hidden="false" customHeight="true" outlineLevel="0" collapsed="false">
      <c r="A36" s="73" t="n">
        <v>29</v>
      </c>
      <c r="B36" s="69" t="s">
        <v>821</v>
      </c>
      <c r="C36" s="69" t="s">
        <v>255</v>
      </c>
      <c r="D36" s="71" t="n">
        <v>21311006</v>
      </c>
      <c r="E36" s="103" t="s">
        <v>827</v>
      </c>
      <c r="F36" s="69" t="s">
        <v>828</v>
      </c>
      <c r="G36" s="73" t="s">
        <v>753</v>
      </c>
      <c r="H36" s="95" t="s">
        <v>754</v>
      </c>
      <c r="I36" s="96" t="n">
        <v>1</v>
      </c>
      <c r="J36" s="97"/>
    </row>
    <row r="37" customFormat="false" ht="54.95" hidden="false" customHeight="true" outlineLevel="0" collapsed="false">
      <c r="A37" s="73" t="n">
        <v>30</v>
      </c>
      <c r="B37" s="69" t="s">
        <v>821</v>
      </c>
      <c r="C37" s="69" t="s">
        <v>255</v>
      </c>
      <c r="D37" s="71" t="n">
        <v>21311025</v>
      </c>
      <c r="E37" s="103" t="s">
        <v>829</v>
      </c>
      <c r="F37" s="69" t="s">
        <v>830</v>
      </c>
      <c r="G37" s="73" t="s">
        <v>753</v>
      </c>
      <c r="H37" s="95" t="s">
        <v>794</v>
      </c>
      <c r="I37" s="96" t="n">
        <v>1</v>
      </c>
      <c r="J37" s="97"/>
    </row>
    <row r="38" customFormat="false" ht="54.95" hidden="false" customHeight="true" outlineLevel="0" collapsed="false">
      <c r="A38" s="73" t="n">
        <v>31</v>
      </c>
      <c r="B38" s="69" t="s">
        <v>821</v>
      </c>
      <c r="C38" s="69" t="s">
        <v>831</v>
      </c>
      <c r="D38" s="71" t="n">
        <v>18113007</v>
      </c>
      <c r="E38" s="103" t="s">
        <v>832</v>
      </c>
      <c r="F38" s="69" t="s">
        <v>833</v>
      </c>
      <c r="G38" s="73" t="s">
        <v>753</v>
      </c>
      <c r="H38" s="95" t="s">
        <v>754</v>
      </c>
      <c r="I38" s="96" t="n">
        <v>1</v>
      </c>
      <c r="J38" s="97"/>
    </row>
    <row r="39" customFormat="false" ht="54.95" hidden="false" customHeight="true" outlineLevel="0" collapsed="false">
      <c r="A39" s="73" t="n">
        <v>32</v>
      </c>
      <c r="B39" s="69" t="s">
        <v>821</v>
      </c>
      <c r="C39" s="69" t="s">
        <v>831</v>
      </c>
      <c r="D39" s="71" t="n">
        <v>18113001</v>
      </c>
      <c r="E39" s="103" t="s">
        <v>834</v>
      </c>
      <c r="F39" s="106" t="s">
        <v>835</v>
      </c>
      <c r="G39" s="73" t="s">
        <v>753</v>
      </c>
      <c r="H39" s="95" t="s">
        <v>794</v>
      </c>
      <c r="I39" s="96" t="n">
        <v>1</v>
      </c>
      <c r="J39" s="97"/>
    </row>
    <row r="40" customFormat="false" ht="54.95" hidden="false" customHeight="true" outlineLevel="0" collapsed="false">
      <c r="A40" s="73" t="n">
        <v>33</v>
      </c>
      <c r="B40" s="69" t="s">
        <v>821</v>
      </c>
      <c r="C40" s="69" t="s">
        <v>831</v>
      </c>
      <c r="D40" s="71" t="n">
        <v>18113003</v>
      </c>
      <c r="E40" s="103" t="s">
        <v>836</v>
      </c>
      <c r="F40" s="106" t="s">
        <v>837</v>
      </c>
      <c r="G40" s="73" t="s">
        <v>753</v>
      </c>
      <c r="H40" s="95" t="s">
        <v>754</v>
      </c>
      <c r="I40" s="96" t="n">
        <v>1</v>
      </c>
      <c r="J40" s="97"/>
    </row>
    <row r="41" customFormat="false" ht="54.95" hidden="false" customHeight="true" outlineLevel="0" collapsed="false">
      <c r="A41" s="73" t="n">
        <v>34</v>
      </c>
      <c r="B41" s="69" t="s">
        <v>821</v>
      </c>
      <c r="C41" s="69" t="s">
        <v>838</v>
      </c>
      <c r="D41" s="71" t="n">
        <v>16307163</v>
      </c>
      <c r="E41" s="103" t="s">
        <v>839</v>
      </c>
      <c r="F41" s="69" t="s">
        <v>840</v>
      </c>
      <c r="G41" s="73" t="s">
        <v>753</v>
      </c>
      <c r="H41" s="95" t="s">
        <v>776</v>
      </c>
      <c r="I41" s="96" t="n">
        <v>1</v>
      </c>
      <c r="J41" s="97"/>
    </row>
    <row r="42" customFormat="false" ht="54.95" hidden="false" customHeight="true" outlineLevel="0" collapsed="false">
      <c r="A42" s="73" t="n">
        <v>35</v>
      </c>
      <c r="B42" s="69" t="s">
        <v>821</v>
      </c>
      <c r="C42" s="98" t="s">
        <v>838</v>
      </c>
      <c r="D42" s="98" t="s">
        <v>841</v>
      </c>
      <c r="E42" s="99" t="s">
        <v>842</v>
      </c>
      <c r="F42" s="100" t="s">
        <v>843</v>
      </c>
      <c r="G42" s="73" t="s">
        <v>753</v>
      </c>
      <c r="H42" s="101" t="s">
        <v>766</v>
      </c>
      <c r="I42" s="96" t="n">
        <v>1</v>
      </c>
      <c r="J42" s="97"/>
    </row>
    <row r="43" customFormat="false" ht="54.95" hidden="false" customHeight="true" outlineLevel="0" collapsed="false">
      <c r="A43" s="73" t="n">
        <v>36</v>
      </c>
      <c r="B43" s="69" t="s">
        <v>821</v>
      </c>
      <c r="C43" s="98" t="s">
        <v>844</v>
      </c>
      <c r="D43" s="98" t="s">
        <v>845</v>
      </c>
      <c r="E43" s="99" t="s">
        <v>846</v>
      </c>
      <c r="F43" s="107" t="s">
        <v>847</v>
      </c>
      <c r="G43" s="73" t="s">
        <v>753</v>
      </c>
      <c r="H43" s="98" t="s">
        <v>758</v>
      </c>
      <c r="I43" s="96" t="n">
        <v>0.5</v>
      </c>
      <c r="J43" s="97"/>
    </row>
    <row r="44" customFormat="false" ht="54.95" hidden="false" customHeight="true" outlineLevel="0" collapsed="false">
      <c r="A44" s="73" t="n">
        <v>37</v>
      </c>
      <c r="B44" s="69" t="s">
        <v>821</v>
      </c>
      <c r="C44" s="98" t="s">
        <v>848</v>
      </c>
      <c r="D44" s="98" t="s">
        <v>849</v>
      </c>
      <c r="E44" s="99" t="s">
        <v>850</v>
      </c>
      <c r="F44" s="107" t="s">
        <v>851</v>
      </c>
      <c r="G44" s="73" t="s">
        <v>753</v>
      </c>
      <c r="H44" s="98" t="s">
        <v>852</v>
      </c>
      <c r="I44" s="96" t="n">
        <v>1</v>
      </c>
      <c r="J44" s="97"/>
    </row>
    <row r="45" customFormat="false" ht="54.95" hidden="false" customHeight="true" outlineLevel="0" collapsed="false">
      <c r="A45" s="73" t="n">
        <v>38</v>
      </c>
      <c r="B45" s="69" t="s">
        <v>821</v>
      </c>
      <c r="C45" s="69" t="s">
        <v>303</v>
      </c>
      <c r="D45" s="71" t="n">
        <v>18307469</v>
      </c>
      <c r="E45" s="103" t="s">
        <v>853</v>
      </c>
      <c r="F45" s="69" t="s">
        <v>854</v>
      </c>
      <c r="G45" s="73" t="s">
        <v>712</v>
      </c>
      <c r="H45" s="95" t="s">
        <v>766</v>
      </c>
      <c r="I45" s="96" t="n">
        <v>1</v>
      </c>
      <c r="J45" s="97"/>
    </row>
    <row r="46" customFormat="false" ht="54.95" hidden="false" customHeight="true" outlineLevel="0" collapsed="false">
      <c r="A46" s="73" t="n">
        <v>39</v>
      </c>
      <c r="B46" s="69" t="s">
        <v>821</v>
      </c>
      <c r="C46" s="69" t="s">
        <v>326</v>
      </c>
      <c r="D46" s="71" t="n">
        <v>18307095</v>
      </c>
      <c r="E46" s="103" t="s">
        <v>855</v>
      </c>
      <c r="F46" s="69" t="s">
        <v>856</v>
      </c>
      <c r="G46" s="73" t="s">
        <v>753</v>
      </c>
      <c r="H46" s="95" t="s">
        <v>766</v>
      </c>
      <c r="I46" s="96" t="n">
        <v>1</v>
      </c>
      <c r="J46" s="97"/>
    </row>
    <row r="47" customFormat="false" ht="54.95" hidden="false" customHeight="true" outlineLevel="0" collapsed="false">
      <c r="A47" s="73" t="n">
        <v>40</v>
      </c>
      <c r="B47" s="69" t="s">
        <v>821</v>
      </c>
      <c r="C47" s="69" t="s">
        <v>328</v>
      </c>
      <c r="D47" s="71" t="n">
        <v>19307108</v>
      </c>
      <c r="E47" s="103" t="s">
        <v>857</v>
      </c>
      <c r="F47" s="69" t="s">
        <v>858</v>
      </c>
      <c r="G47" s="73" t="s">
        <v>36</v>
      </c>
      <c r="H47" s="95" t="s">
        <v>820</v>
      </c>
      <c r="I47" s="96" t="n">
        <v>1</v>
      </c>
      <c r="J47" s="97"/>
    </row>
    <row r="48" customFormat="false" ht="54.95" hidden="false" customHeight="true" outlineLevel="0" collapsed="false">
      <c r="A48" s="73" t="n">
        <v>41</v>
      </c>
      <c r="B48" s="69" t="s">
        <v>821</v>
      </c>
      <c r="C48" s="69" t="s">
        <v>859</v>
      </c>
      <c r="D48" s="71" t="n">
        <v>20307106</v>
      </c>
      <c r="E48" s="103" t="s">
        <v>860</v>
      </c>
      <c r="F48" s="69" t="s">
        <v>861</v>
      </c>
      <c r="G48" s="73" t="s">
        <v>753</v>
      </c>
      <c r="H48" s="95" t="s">
        <v>754</v>
      </c>
      <c r="I48" s="96" t="n">
        <v>1</v>
      </c>
      <c r="J48" s="97"/>
    </row>
    <row r="49" customFormat="false" ht="54.95" hidden="false" customHeight="true" outlineLevel="0" collapsed="false">
      <c r="A49" s="73" t="n">
        <v>42</v>
      </c>
      <c r="B49" s="69" t="s">
        <v>821</v>
      </c>
      <c r="C49" s="69" t="s">
        <v>360</v>
      </c>
      <c r="D49" s="71" t="n">
        <v>21307069</v>
      </c>
      <c r="E49" s="103" t="s">
        <v>862</v>
      </c>
      <c r="F49" s="69" t="s">
        <v>598</v>
      </c>
      <c r="G49" s="73" t="s">
        <v>753</v>
      </c>
      <c r="H49" s="95" t="s">
        <v>758</v>
      </c>
      <c r="I49" s="96" t="n">
        <v>0.5</v>
      </c>
      <c r="J49" s="97"/>
    </row>
    <row r="50" customFormat="false" ht="54.95" hidden="false" customHeight="true" outlineLevel="0" collapsed="false">
      <c r="A50" s="73" t="n">
        <v>43</v>
      </c>
      <c r="B50" s="69" t="s">
        <v>821</v>
      </c>
      <c r="C50" s="69" t="s">
        <v>729</v>
      </c>
      <c r="D50" s="71" t="n">
        <v>21307131</v>
      </c>
      <c r="E50" s="103" t="s">
        <v>863</v>
      </c>
      <c r="F50" s="69" t="s">
        <v>864</v>
      </c>
      <c r="G50" s="73" t="s">
        <v>753</v>
      </c>
      <c r="H50" s="95" t="s">
        <v>754</v>
      </c>
      <c r="I50" s="96" t="n">
        <v>1</v>
      </c>
      <c r="J50" s="97"/>
    </row>
    <row r="51" customFormat="false" ht="54.95" hidden="false" customHeight="true" outlineLevel="0" collapsed="false">
      <c r="A51" s="73" t="n">
        <v>44</v>
      </c>
      <c r="B51" s="69" t="s">
        <v>821</v>
      </c>
      <c r="C51" s="98" t="s">
        <v>865</v>
      </c>
      <c r="D51" s="98" t="s">
        <v>866</v>
      </c>
      <c r="E51" s="99" t="s">
        <v>867</v>
      </c>
      <c r="F51" s="100" t="s">
        <v>868</v>
      </c>
      <c r="G51" s="73" t="s">
        <v>65</v>
      </c>
      <c r="H51" s="101" t="s">
        <v>766</v>
      </c>
      <c r="I51" s="96" t="n">
        <v>1</v>
      </c>
      <c r="J51" s="97"/>
    </row>
    <row r="52" customFormat="false" ht="54.95" hidden="false" customHeight="true" outlineLevel="0" collapsed="false">
      <c r="A52" s="73" t="n">
        <v>45</v>
      </c>
      <c r="B52" s="69" t="s">
        <v>821</v>
      </c>
      <c r="C52" s="98" t="s">
        <v>869</v>
      </c>
      <c r="D52" s="98" t="s">
        <v>870</v>
      </c>
      <c r="E52" s="99" t="s">
        <v>871</v>
      </c>
      <c r="F52" s="100" t="s">
        <v>872</v>
      </c>
      <c r="G52" s="73" t="s">
        <v>753</v>
      </c>
      <c r="H52" s="101" t="s">
        <v>754</v>
      </c>
      <c r="I52" s="96" t="n">
        <v>1</v>
      </c>
      <c r="J52" s="97"/>
    </row>
    <row r="53" customFormat="false" ht="19.5" hidden="false" customHeight="false" outlineLevel="0" collapsed="false">
      <c r="A53" s="34"/>
      <c r="B53" s="35" t="s">
        <v>873</v>
      </c>
      <c r="C53" s="36"/>
      <c r="D53" s="11"/>
      <c r="G53" s="39"/>
      <c r="H53" s="39"/>
    </row>
    <row r="54" customFormat="false" ht="18.75" hidden="false" customHeight="false" outlineLevel="0" collapsed="false">
      <c r="A54" s="40"/>
      <c r="B54" s="34"/>
      <c r="C54" s="41"/>
      <c r="D54" s="42"/>
      <c r="F54" s="41"/>
      <c r="G54" s="8"/>
      <c r="H54" s="8"/>
    </row>
    <row r="55" customFormat="false" ht="18.75" hidden="false" customHeight="false" outlineLevel="0" collapsed="false">
      <c r="A55" s="34"/>
      <c r="B55" s="34"/>
      <c r="C55" s="41"/>
      <c r="D55" s="42"/>
      <c r="E55" s="41"/>
      <c r="F55" s="41"/>
      <c r="G55" s="5"/>
      <c r="H55" s="5"/>
    </row>
    <row r="56" customFormat="false" ht="18.75" hidden="false" customHeight="false" outlineLevel="0" collapsed="false">
      <c r="A56" s="34"/>
      <c r="B56" s="34"/>
      <c r="C56" s="41"/>
      <c r="D56" s="42"/>
      <c r="E56" s="41"/>
      <c r="F56" s="41"/>
      <c r="G56" s="8"/>
      <c r="H56" s="8"/>
    </row>
    <row r="57" customFormat="false" ht="18.75" hidden="false" customHeight="false" outlineLevel="0" collapsed="false">
      <c r="A57" s="41"/>
      <c r="B57" s="40"/>
      <c r="C57" s="40"/>
      <c r="D57" s="43"/>
      <c r="E57" s="40"/>
      <c r="F57" s="40"/>
      <c r="G57" s="40"/>
      <c r="H57" s="41"/>
    </row>
    <row r="58" customFormat="false" ht="18.75" hidden="false" customHeight="false" outlineLevel="0" collapsed="false">
      <c r="A58" s="41"/>
      <c r="B58" s="39"/>
      <c r="C58" s="39"/>
      <c r="D58" s="39"/>
      <c r="F58" s="40"/>
      <c r="H58" s="43"/>
    </row>
    <row r="59" customFormat="false" ht="18.75" hidden="false" customHeight="false" outlineLevel="0" collapsed="false">
      <c r="A59" s="34"/>
      <c r="B59" s="34"/>
      <c r="C59" s="34"/>
      <c r="D59" s="11"/>
      <c r="E59" s="34"/>
      <c r="F59" s="34"/>
      <c r="G59" s="34"/>
      <c r="H59" s="34"/>
    </row>
    <row r="60" customFormat="false" ht="18.75" hidden="false" customHeight="false" outlineLevel="0" collapsed="false">
      <c r="A60" s="34"/>
      <c r="B60" s="34"/>
      <c r="C60" s="34"/>
      <c r="D60" s="11"/>
      <c r="E60" s="34"/>
      <c r="F60" s="34"/>
      <c r="G60" s="34"/>
      <c r="H60" s="34"/>
    </row>
    <row r="61" customFormat="false" ht="18.75" hidden="false" customHeight="false" outlineLevel="0" collapsed="false">
      <c r="A61" s="34"/>
      <c r="D61" s="11"/>
      <c r="E61" s="34"/>
      <c r="F61" s="34"/>
      <c r="G61" s="34"/>
      <c r="H61" s="34"/>
    </row>
    <row r="62" customFormat="false" ht="18.75" hidden="false" customHeight="false" outlineLevel="0" collapsed="false">
      <c r="A62" s="34"/>
      <c r="B62" s="39"/>
      <c r="C62" s="39"/>
      <c r="D62" s="39"/>
      <c r="E62" s="39"/>
      <c r="F62" s="39"/>
      <c r="G62" s="34"/>
      <c r="H62" s="34"/>
    </row>
    <row r="63" customFormat="false" ht="18.75" hidden="false" customHeight="false" outlineLevel="0" collapsed="false">
      <c r="A63" s="34"/>
      <c r="B63" s="34"/>
      <c r="C63" s="34"/>
      <c r="D63" s="11"/>
      <c r="E63" s="34"/>
      <c r="F63" s="34"/>
      <c r="G63" s="34"/>
      <c r="H63" s="34"/>
    </row>
    <row r="64" customFormat="false" ht="18.75" hidden="false" customHeight="false" outlineLevel="0" collapsed="false">
      <c r="A64" s="34"/>
      <c r="B64" s="34"/>
      <c r="C64" s="34"/>
      <c r="D64" s="11"/>
      <c r="E64" s="34"/>
      <c r="F64" s="34"/>
      <c r="G64" s="34"/>
      <c r="H64" s="34"/>
    </row>
    <row r="65" customFormat="false" ht="18.75" hidden="false" customHeight="false" outlineLevel="0" collapsed="false">
      <c r="A65" s="34"/>
      <c r="B65" s="34"/>
      <c r="C65" s="34"/>
      <c r="D65" s="11"/>
      <c r="E65" s="34"/>
      <c r="F65" s="34"/>
      <c r="G65" s="34"/>
      <c r="H65" s="34"/>
    </row>
    <row r="66" customFormat="false" ht="18.75" hidden="false" customHeight="false" outlineLevel="0" collapsed="false">
      <c r="B66" s="34"/>
      <c r="C66" s="34"/>
      <c r="D66" s="11"/>
      <c r="E66" s="34"/>
      <c r="F66" s="34"/>
      <c r="G66" s="34"/>
      <c r="H66" s="34"/>
    </row>
  </sheetData>
  <sheetProtection sheet="true" password="c857" objects="true" scenarios="true"/>
  <mergeCells count="13">
    <mergeCell ref="A1:D1"/>
    <mergeCell ref="F1:I1"/>
    <mergeCell ref="A2:D2"/>
    <mergeCell ref="A4:H4"/>
    <mergeCell ref="A5:H5"/>
    <mergeCell ref="A6:H6"/>
    <mergeCell ref="G53:H53"/>
    <mergeCell ref="G54:H54"/>
    <mergeCell ref="G55:H55"/>
    <mergeCell ref="G56:H56"/>
    <mergeCell ref="B58:D58"/>
    <mergeCell ref="B62:C62"/>
    <mergeCell ref="D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1:31:16Z</dcterms:created>
  <dc:creator>User</dc:creator>
  <dc:description/>
  <dc:language>en-US</dc:language>
  <cp:lastModifiedBy>MyPC</cp:lastModifiedBy>
  <cp:lastPrinted>2021-12-01T02:21:54Z</cp:lastPrinted>
  <dcterms:modified xsi:type="dcterms:W3CDTF">2021-12-06T04:03:24Z</dcterms:modified>
  <cp:revision>0</cp:revision>
  <dc:subject/>
  <dc:title/>
</cp:coreProperties>
</file>